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数据库：年度数据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Arial"/>
        <family val="2"/>
      </rPr>
      <t xml:space="preserve">1949-</t>
    </r>
  </si>
  <si>
    <t xml:space="preserve">时间</t>
  </si>
  <si>
    <r>
      <rPr>
        <sz val="10"/>
        <rFont val="Noto Sans"/>
        <family val="2"/>
      </rPr>
      <t xml:space="preserve">国民总收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内生产总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产业增加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二产业增加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三产业增加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均国内生产总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t xml:space="preserve">数据来源：国家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等线"/>
      <family val="2"/>
    </font>
    <font>
      <sz val="10"/>
      <color rgb="FF000000"/>
      <name val="等线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DP和人均GDP</a:t>
            </a:r>
          </a:p>
        </c:rich>
      </c:tx>
      <c:layout>
        <c:manualLayout>
          <c:xMode val="edge"/>
          <c:yMode val="edge"/>
          <c:x val="0.402170808340474"/>
          <c:y val="0.029942347033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812910596972"/>
          <c:y val="0.109540636042403"/>
          <c:w val="0.980119965724079"/>
          <c:h val="0.769388134647573"/>
        </c:manualLayout>
      </c:layout>
      <c:lineChart>
        <c:grouping val="standard"/>
        <c:varyColors val="0"/>
        <c:ser>
          <c:idx val="0"/>
          <c:order val="0"/>
          <c:tx>
            <c:strRef>
              <c:f>年度数据!$B$1:$B$3</c:f>
              <c:strCache>
                <c:ptCount val="1"/>
                <c:pt idx="0">
                  <c:v>国民总收入(亿元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B$4:$B$74</c:f>
              <c:numCache>
                <c:formatCode>General</c:formatCode>
                <c:ptCount val="71"/>
                <c:pt idx="0">
                  <c:v>679.1</c:v>
                </c:pt>
                <c:pt idx="1">
                  <c:v>824.4</c:v>
                </c:pt>
                <c:pt idx="2">
                  <c:v>859.8</c:v>
                </c:pt>
                <c:pt idx="3">
                  <c:v>911.6</c:v>
                </c:pt>
                <c:pt idx="4">
                  <c:v>1030.7</c:v>
                </c:pt>
                <c:pt idx="5">
                  <c:v>1071.4</c:v>
                </c:pt>
                <c:pt idx="6">
                  <c:v>1312.3</c:v>
                </c:pt>
                <c:pt idx="7">
                  <c:v>1447.5</c:v>
                </c:pt>
                <c:pt idx="8">
                  <c:v>1470.1</c:v>
                </c:pt>
                <c:pt idx="9">
                  <c:v>1232.3</c:v>
                </c:pt>
                <c:pt idx="10">
                  <c:v>1162.2</c:v>
                </c:pt>
                <c:pt idx="11">
                  <c:v>1248.3</c:v>
                </c:pt>
                <c:pt idx="12">
                  <c:v>1469.9</c:v>
                </c:pt>
                <c:pt idx="13">
                  <c:v>1734</c:v>
                </c:pt>
                <c:pt idx="14">
                  <c:v>1888.7</c:v>
                </c:pt>
                <c:pt idx="15">
                  <c:v>1794.2</c:v>
                </c:pt>
                <c:pt idx="16">
                  <c:v>1744.1</c:v>
                </c:pt>
                <c:pt idx="17">
                  <c:v>1962.2</c:v>
                </c:pt>
                <c:pt idx="18">
                  <c:v>2279.7</c:v>
                </c:pt>
                <c:pt idx="19">
                  <c:v>2456.9</c:v>
                </c:pt>
                <c:pt idx="20">
                  <c:v>2552.4</c:v>
                </c:pt>
                <c:pt idx="21">
                  <c:v>2756.2</c:v>
                </c:pt>
                <c:pt idx="22">
                  <c:v>2827.7</c:v>
                </c:pt>
                <c:pt idx="23">
                  <c:v>3039.5</c:v>
                </c:pt>
                <c:pt idx="24">
                  <c:v>2988.6</c:v>
                </c:pt>
                <c:pt idx="25">
                  <c:v>3250</c:v>
                </c:pt>
                <c:pt idx="26">
                  <c:v>3678.7</c:v>
                </c:pt>
                <c:pt idx="27">
                  <c:v>4100.5</c:v>
                </c:pt>
                <c:pt idx="28">
                  <c:v>4586.1</c:v>
                </c:pt>
                <c:pt idx="29">
                  <c:v>4933.7</c:v>
                </c:pt>
                <c:pt idx="30">
                  <c:v>5380.5</c:v>
                </c:pt>
                <c:pt idx="31">
                  <c:v>6043.8</c:v>
                </c:pt>
                <c:pt idx="32">
                  <c:v>7314.2</c:v>
                </c:pt>
                <c:pt idx="33">
                  <c:v>9123.6</c:v>
                </c:pt>
                <c:pt idx="34">
                  <c:v>10375.4</c:v>
                </c:pt>
                <c:pt idx="35">
                  <c:v>12166.6</c:v>
                </c:pt>
                <c:pt idx="36">
                  <c:v>15174.4</c:v>
                </c:pt>
                <c:pt idx="37">
                  <c:v>17188.4</c:v>
                </c:pt>
                <c:pt idx="38">
                  <c:v>18923.3</c:v>
                </c:pt>
                <c:pt idx="39">
                  <c:v>22050.3</c:v>
                </c:pt>
                <c:pt idx="40">
                  <c:v>27208.2</c:v>
                </c:pt>
                <c:pt idx="41">
                  <c:v>35599.2</c:v>
                </c:pt>
                <c:pt idx="42">
                  <c:v>48548.2</c:v>
                </c:pt>
                <c:pt idx="43">
                  <c:v>60356.6</c:v>
                </c:pt>
                <c:pt idx="44">
                  <c:v>70779.6</c:v>
                </c:pt>
                <c:pt idx="45">
                  <c:v>78802.9</c:v>
                </c:pt>
                <c:pt idx="46">
                  <c:v>83817.6</c:v>
                </c:pt>
                <c:pt idx="47">
                  <c:v>89366.5</c:v>
                </c:pt>
                <c:pt idx="48">
                  <c:v>99066.1</c:v>
                </c:pt>
                <c:pt idx="49">
                  <c:v>109276.2</c:v>
                </c:pt>
                <c:pt idx="50">
                  <c:v>120480.4</c:v>
                </c:pt>
                <c:pt idx="51">
                  <c:v>136576.3</c:v>
                </c:pt>
                <c:pt idx="52">
                  <c:v>161415.4</c:v>
                </c:pt>
                <c:pt idx="53">
                  <c:v>185998.9</c:v>
                </c:pt>
                <c:pt idx="54">
                  <c:v>219028.5</c:v>
                </c:pt>
                <c:pt idx="55">
                  <c:v>270704</c:v>
                </c:pt>
                <c:pt idx="56">
                  <c:v>321229.5</c:v>
                </c:pt>
                <c:pt idx="57">
                  <c:v>347934.9</c:v>
                </c:pt>
                <c:pt idx="58">
                  <c:v>410354.1</c:v>
                </c:pt>
                <c:pt idx="59">
                  <c:v>483392.8</c:v>
                </c:pt>
                <c:pt idx="60">
                  <c:v>537329</c:v>
                </c:pt>
                <c:pt idx="61">
                  <c:v>588141.2</c:v>
                </c:pt>
                <c:pt idx="62">
                  <c:v>644380.2</c:v>
                </c:pt>
                <c:pt idx="63">
                  <c:v>685571.2</c:v>
                </c:pt>
                <c:pt idx="64">
                  <c:v>742694.1</c:v>
                </c:pt>
                <c:pt idx="65">
                  <c:v>830945.7</c:v>
                </c:pt>
                <c:pt idx="66">
                  <c:v>915243.5</c:v>
                </c:pt>
                <c:pt idx="67">
                  <c:v>983751.2</c:v>
                </c:pt>
                <c:pt idx="68">
                  <c:v>1005451.3</c:v>
                </c:pt>
                <c:pt idx="69">
                  <c:v>11332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度数据!$C$1:$C$3</c:f>
              <c:strCache>
                <c:ptCount val="1"/>
                <c:pt idx="0">
                  <c:v>国内生产总值(亿元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C$4:$C$74</c:f>
              <c:numCache>
                <c:formatCode>General</c:formatCode>
                <c:ptCount val="71"/>
                <c:pt idx="0">
                  <c:v>679.1</c:v>
                </c:pt>
                <c:pt idx="1">
                  <c:v>824.4</c:v>
                </c:pt>
                <c:pt idx="2">
                  <c:v>859.8</c:v>
                </c:pt>
                <c:pt idx="3">
                  <c:v>911.6</c:v>
                </c:pt>
                <c:pt idx="4">
                  <c:v>1030.7</c:v>
                </c:pt>
                <c:pt idx="5">
                  <c:v>1071.4</c:v>
                </c:pt>
                <c:pt idx="6">
                  <c:v>1312.3</c:v>
                </c:pt>
                <c:pt idx="7">
                  <c:v>1447.5</c:v>
                </c:pt>
                <c:pt idx="8">
                  <c:v>1470.1</c:v>
                </c:pt>
                <c:pt idx="9">
                  <c:v>1232.3</c:v>
                </c:pt>
                <c:pt idx="10">
                  <c:v>1162.2</c:v>
                </c:pt>
                <c:pt idx="11">
                  <c:v>1248.3</c:v>
                </c:pt>
                <c:pt idx="12">
                  <c:v>1469.9</c:v>
                </c:pt>
                <c:pt idx="13">
                  <c:v>1734</c:v>
                </c:pt>
                <c:pt idx="14">
                  <c:v>1888.7</c:v>
                </c:pt>
                <c:pt idx="15">
                  <c:v>1794.2</c:v>
                </c:pt>
                <c:pt idx="16">
                  <c:v>1744.1</c:v>
                </c:pt>
                <c:pt idx="17">
                  <c:v>1962.2</c:v>
                </c:pt>
                <c:pt idx="18">
                  <c:v>2279.7</c:v>
                </c:pt>
                <c:pt idx="19">
                  <c:v>2456.9</c:v>
                </c:pt>
                <c:pt idx="20">
                  <c:v>2552.4</c:v>
                </c:pt>
                <c:pt idx="21">
                  <c:v>2756.2</c:v>
                </c:pt>
                <c:pt idx="22">
                  <c:v>2827.7</c:v>
                </c:pt>
                <c:pt idx="23">
                  <c:v>3039.5</c:v>
                </c:pt>
                <c:pt idx="24">
                  <c:v>2988.6</c:v>
                </c:pt>
                <c:pt idx="25">
                  <c:v>3250</c:v>
                </c:pt>
                <c:pt idx="26">
                  <c:v>3678.7</c:v>
                </c:pt>
                <c:pt idx="27">
                  <c:v>4100.5</c:v>
                </c:pt>
                <c:pt idx="28">
                  <c:v>4587.6</c:v>
                </c:pt>
                <c:pt idx="29">
                  <c:v>4935.8</c:v>
                </c:pt>
                <c:pt idx="30">
                  <c:v>5373.4</c:v>
                </c:pt>
                <c:pt idx="31">
                  <c:v>6020.9</c:v>
                </c:pt>
                <c:pt idx="32">
                  <c:v>7278.5</c:v>
                </c:pt>
                <c:pt idx="33">
                  <c:v>9098.9</c:v>
                </c:pt>
                <c:pt idx="34">
                  <c:v>10376.2</c:v>
                </c:pt>
                <c:pt idx="35">
                  <c:v>12174.6</c:v>
                </c:pt>
                <c:pt idx="36">
                  <c:v>15180.4</c:v>
                </c:pt>
                <c:pt idx="37">
                  <c:v>17179.7</c:v>
                </c:pt>
                <c:pt idx="38">
                  <c:v>18872.9</c:v>
                </c:pt>
                <c:pt idx="39">
                  <c:v>22005.6</c:v>
                </c:pt>
                <c:pt idx="40">
                  <c:v>27194.5</c:v>
                </c:pt>
                <c:pt idx="41">
                  <c:v>35673.2</c:v>
                </c:pt>
                <c:pt idx="42">
                  <c:v>48637.5</c:v>
                </c:pt>
                <c:pt idx="43">
                  <c:v>61339.9</c:v>
                </c:pt>
                <c:pt idx="44">
                  <c:v>71813.6</c:v>
                </c:pt>
                <c:pt idx="45">
                  <c:v>79715</c:v>
                </c:pt>
                <c:pt idx="46">
                  <c:v>85195.5</c:v>
                </c:pt>
                <c:pt idx="47">
                  <c:v>90564.4</c:v>
                </c:pt>
                <c:pt idx="48">
                  <c:v>100280.1</c:v>
                </c:pt>
                <c:pt idx="49">
                  <c:v>110863.1</c:v>
                </c:pt>
                <c:pt idx="50">
                  <c:v>121717.4</c:v>
                </c:pt>
                <c:pt idx="51">
                  <c:v>137422</c:v>
                </c:pt>
                <c:pt idx="52">
                  <c:v>161840.2</c:v>
                </c:pt>
                <c:pt idx="53">
                  <c:v>187318.9</c:v>
                </c:pt>
                <c:pt idx="54">
                  <c:v>219438.5</c:v>
                </c:pt>
                <c:pt idx="55">
                  <c:v>270092.3</c:v>
                </c:pt>
                <c:pt idx="56">
                  <c:v>319244.6</c:v>
                </c:pt>
                <c:pt idx="57">
                  <c:v>348517.7</c:v>
                </c:pt>
                <c:pt idx="58">
                  <c:v>412119.3</c:v>
                </c:pt>
                <c:pt idx="59">
                  <c:v>487940.2</c:v>
                </c:pt>
                <c:pt idx="60">
                  <c:v>538580</c:v>
                </c:pt>
                <c:pt idx="61">
                  <c:v>592963.2</c:v>
                </c:pt>
                <c:pt idx="62">
                  <c:v>643563.1</c:v>
                </c:pt>
                <c:pt idx="63">
                  <c:v>688858.2</c:v>
                </c:pt>
                <c:pt idx="64">
                  <c:v>746395.1</c:v>
                </c:pt>
                <c:pt idx="65">
                  <c:v>832035.9</c:v>
                </c:pt>
                <c:pt idx="66">
                  <c:v>919281.1</c:v>
                </c:pt>
                <c:pt idx="67">
                  <c:v>986515.2</c:v>
                </c:pt>
                <c:pt idx="68">
                  <c:v>1013567</c:v>
                </c:pt>
                <c:pt idx="69">
                  <c:v>11436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6350"/>
        <c:axId val="86592423"/>
      </c:lineChart>
      <c:lineChart>
        <c:grouping val="standard"/>
        <c:varyColors val="0"/>
        <c:ser>
          <c:idx val="2"/>
          <c:order val="2"/>
          <c:tx>
            <c:strRef>
              <c:f>年度数据!$G$1:$G$3</c:f>
              <c:strCache>
                <c:ptCount val="1"/>
                <c:pt idx="0">
                  <c:v>人均国内生产总值(元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G$4:$G$74</c:f>
              <c:numCache>
                <c:formatCode>General</c:formatCode>
                <c:ptCount val="71"/>
                <c:pt idx="0">
                  <c:v>119</c:v>
                </c:pt>
                <c:pt idx="1">
                  <c:v>142</c:v>
                </c:pt>
                <c:pt idx="2">
                  <c:v>144</c:v>
                </c:pt>
                <c:pt idx="3">
                  <c:v>150</c:v>
                </c:pt>
                <c:pt idx="4">
                  <c:v>166</c:v>
                </c:pt>
                <c:pt idx="5">
                  <c:v>168</c:v>
                </c:pt>
                <c:pt idx="6">
                  <c:v>201</c:v>
                </c:pt>
                <c:pt idx="7">
                  <c:v>217</c:v>
                </c:pt>
                <c:pt idx="8">
                  <c:v>220</c:v>
                </c:pt>
                <c:pt idx="9">
                  <c:v>187</c:v>
                </c:pt>
                <c:pt idx="10">
                  <c:v>175</c:v>
                </c:pt>
                <c:pt idx="11">
                  <c:v>183</c:v>
                </c:pt>
                <c:pt idx="12">
                  <c:v>210</c:v>
                </c:pt>
                <c:pt idx="13">
                  <c:v>242</c:v>
                </c:pt>
                <c:pt idx="14">
                  <c:v>257</c:v>
                </c:pt>
                <c:pt idx="15">
                  <c:v>238</c:v>
                </c:pt>
                <c:pt idx="16">
                  <c:v>225</c:v>
                </c:pt>
                <c:pt idx="17">
                  <c:v>247</c:v>
                </c:pt>
                <c:pt idx="18">
                  <c:v>279</c:v>
                </c:pt>
                <c:pt idx="19">
                  <c:v>292</c:v>
                </c:pt>
                <c:pt idx="20">
                  <c:v>296</c:v>
                </c:pt>
                <c:pt idx="21">
                  <c:v>313</c:v>
                </c:pt>
                <c:pt idx="22">
                  <c:v>314</c:v>
                </c:pt>
                <c:pt idx="23">
                  <c:v>332</c:v>
                </c:pt>
                <c:pt idx="24">
                  <c:v>321</c:v>
                </c:pt>
                <c:pt idx="25">
                  <c:v>344</c:v>
                </c:pt>
                <c:pt idx="26">
                  <c:v>385</c:v>
                </c:pt>
                <c:pt idx="27">
                  <c:v>423</c:v>
                </c:pt>
                <c:pt idx="28">
                  <c:v>468</c:v>
                </c:pt>
                <c:pt idx="29">
                  <c:v>497</c:v>
                </c:pt>
                <c:pt idx="30">
                  <c:v>533</c:v>
                </c:pt>
                <c:pt idx="31">
                  <c:v>588</c:v>
                </c:pt>
                <c:pt idx="32">
                  <c:v>702</c:v>
                </c:pt>
                <c:pt idx="33">
                  <c:v>866</c:v>
                </c:pt>
                <c:pt idx="34">
                  <c:v>973</c:v>
                </c:pt>
                <c:pt idx="35">
                  <c:v>1123</c:v>
                </c:pt>
                <c:pt idx="36">
                  <c:v>1378</c:v>
                </c:pt>
                <c:pt idx="37">
                  <c:v>1536</c:v>
                </c:pt>
                <c:pt idx="38">
                  <c:v>1663</c:v>
                </c:pt>
                <c:pt idx="39">
                  <c:v>1912</c:v>
                </c:pt>
                <c:pt idx="40">
                  <c:v>2334</c:v>
                </c:pt>
                <c:pt idx="41">
                  <c:v>3027</c:v>
                </c:pt>
                <c:pt idx="42">
                  <c:v>4081</c:v>
                </c:pt>
                <c:pt idx="43">
                  <c:v>5091</c:v>
                </c:pt>
                <c:pt idx="44">
                  <c:v>5898</c:v>
                </c:pt>
                <c:pt idx="45">
                  <c:v>6481</c:v>
                </c:pt>
                <c:pt idx="46">
                  <c:v>6860</c:v>
                </c:pt>
                <c:pt idx="47">
                  <c:v>7229</c:v>
                </c:pt>
                <c:pt idx="48">
                  <c:v>7942</c:v>
                </c:pt>
                <c:pt idx="49">
                  <c:v>8717</c:v>
                </c:pt>
                <c:pt idx="50">
                  <c:v>9506</c:v>
                </c:pt>
                <c:pt idx="51">
                  <c:v>10666</c:v>
                </c:pt>
                <c:pt idx="52">
                  <c:v>12487</c:v>
                </c:pt>
                <c:pt idx="53">
                  <c:v>14368</c:v>
                </c:pt>
                <c:pt idx="54">
                  <c:v>16738</c:v>
                </c:pt>
                <c:pt idx="55">
                  <c:v>20494</c:v>
                </c:pt>
                <c:pt idx="56">
                  <c:v>24100</c:v>
                </c:pt>
                <c:pt idx="57">
                  <c:v>26180</c:v>
                </c:pt>
                <c:pt idx="58">
                  <c:v>30808</c:v>
                </c:pt>
                <c:pt idx="59">
                  <c:v>36277</c:v>
                </c:pt>
                <c:pt idx="60">
                  <c:v>39771</c:v>
                </c:pt>
                <c:pt idx="61">
                  <c:v>43497</c:v>
                </c:pt>
                <c:pt idx="62">
                  <c:v>46912</c:v>
                </c:pt>
                <c:pt idx="63">
                  <c:v>49922</c:v>
                </c:pt>
                <c:pt idx="64">
                  <c:v>53783</c:v>
                </c:pt>
                <c:pt idx="65">
                  <c:v>59592</c:v>
                </c:pt>
                <c:pt idx="66">
                  <c:v>65534</c:v>
                </c:pt>
                <c:pt idx="67">
                  <c:v>70078</c:v>
                </c:pt>
                <c:pt idx="68">
                  <c:v>71828</c:v>
                </c:pt>
                <c:pt idx="69">
                  <c:v>80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4972"/>
        <c:axId val="49905439"/>
      </c:lineChart>
      <c:catAx>
        <c:axId val="75546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86592423"/>
        <c:crossesAt val="0"/>
        <c:auto val="1"/>
        <c:lblAlgn val="ctr"/>
        <c:lblOffset val="100"/>
        <c:noMultiLvlLbl val="0"/>
      </c:catAx>
      <c:valAx>
        <c:axId val="8659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75546350"/>
        <c:crossesAt val="1"/>
        <c:crossBetween val="midCat"/>
      </c:valAx>
      <c:catAx>
        <c:axId val="91654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49905439"/>
        <c:auto val="1"/>
        <c:lblAlgn val="ctr"/>
        <c:lblOffset val="100"/>
        <c:noMultiLvlLbl val="0"/>
      </c:catAx>
      <c:valAx>
        <c:axId val="4990543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9165497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0325621251071"/>
          <c:y val="0.864980472382369"/>
          <c:w val="0.471579548700371"/>
          <c:h val="0.104984191928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48680</xdr:rowOff>
    </xdr:from>
    <xdr:to>
      <xdr:col>12</xdr:col>
      <xdr:colOff>975240</xdr:colOff>
      <xdr:row>26</xdr:row>
      <xdr:rowOff>95400</xdr:rowOff>
    </xdr:to>
    <xdr:graphicFrame>
      <xdr:nvGraphicFramePr>
        <xdr:cNvPr id="0" name="图表 2"/>
        <xdr:cNvGraphicFramePr/>
      </xdr:nvGraphicFramePr>
      <xdr:xfrm>
        <a:off x="8194680" y="461160"/>
        <a:ext cx="6301440" cy="38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15.9921875" defaultRowHeight="20.0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9.15"/>
  </cols>
  <sheetData>
    <row r="1" customFormat="false" ht="12.3" hidden="false" customHeight="true" outlineLevel="0" collapsed="false">
      <c r="A1" s="1" t="s">
        <v>0</v>
      </c>
    </row>
    <row r="2" customFormat="false" ht="12.3" hidden="false" customHeight="true" outlineLevel="0" collapsed="false">
      <c r="A2" s="1" t="s">
        <v>1</v>
      </c>
    </row>
    <row r="3" customFormat="false" ht="12.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12.9" hidden="false" customHeight="true" outlineLevel="0" collapsed="false">
      <c r="A4" s="3" t="s">
        <v>9</v>
      </c>
      <c r="B4" s="4" t="n">
        <v>679.1</v>
      </c>
      <c r="C4" s="4" t="n">
        <v>679.1</v>
      </c>
      <c r="D4" s="4" t="n">
        <v>342.9</v>
      </c>
      <c r="E4" s="4" t="n">
        <v>141.1</v>
      </c>
      <c r="F4" s="4" t="n">
        <v>195.1</v>
      </c>
      <c r="G4" s="4" t="n">
        <v>119</v>
      </c>
    </row>
    <row r="5" customFormat="false" ht="12.9" hidden="false" customHeight="true" outlineLevel="0" collapsed="false">
      <c r="A5" s="3" t="s">
        <v>10</v>
      </c>
      <c r="B5" s="4" t="n">
        <v>824.4</v>
      </c>
      <c r="C5" s="4" t="n">
        <v>824.4</v>
      </c>
      <c r="D5" s="4" t="n">
        <v>378</v>
      </c>
      <c r="E5" s="4" t="n">
        <v>191.6</v>
      </c>
      <c r="F5" s="4" t="n">
        <v>254.8</v>
      </c>
      <c r="G5" s="4" t="n">
        <v>142</v>
      </c>
    </row>
    <row r="6" customFormat="false" ht="12.9" hidden="false" customHeight="true" outlineLevel="0" collapsed="false">
      <c r="A6" s="3" t="s">
        <v>11</v>
      </c>
      <c r="B6" s="4" t="n">
        <v>859.8</v>
      </c>
      <c r="C6" s="4" t="n">
        <v>859.8</v>
      </c>
      <c r="D6" s="4" t="n">
        <v>392</v>
      </c>
      <c r="E6" s="4" t="n">
        <v>210.8</v>
      </c>
      <c r="F6" s="4" t="n">
        <v>257</v>
      </c>
      <c r="G6" s="4" t="n">
        <v>144</v>
      </c>
    </row>
    <row r="7" customFormat="false" ht="12.9" hidden="false" customHeight="true" outlineLevel="0" collapsed="false">
      <c r="A7" s="3" t="s">
        <v>12</v>
      </c>
      <c r="B7" s="4" t="n">
        <v>911.6</v>
      </c>
      <c r="C7" s="4" t="n">
        <v>911.6</v>
      </c>
      <c r="D7" s="4" t="n">
        <v>421</v>
      </c>
      <c r="E7" s="4" t="n">
        <v>221.5</v>
      </c>
      <c r="F7" s="4" t="n">
        <v>269.1</v>
      </c>
      <c r="G7" s="4" t="n">
        <v>150</v>
      </c>
    </row>
    <row r="8" customFormat="false" ht="12.9" hidden="false" customHeight="true" outlineLevel="0" collapsed="false">
      <c r="A8" s="3" t="s">
        <v>13</v>
      </c>
      <c r="B8" s="4" t="n">
        <v>1030.7</v>
      </c>
      <c r="C8" s="4" t="n">
        <v>1030.7</v>
      </c>
      <c r="D8" s="4" t="n">
        <v>443.9</v>
      </c>
      <c r="E8" s="4" t="n">
        <v>280.4</v>
      </c>
      <c r="F8" s="4" t="n">
        <v>306.5</v>
      </c>
      <c r="G8" s="4" t="n">
        <v>166</v>
      </c>
    </row>
    <row r="9" customFormat="false" ht="12.9" hidden="false" customHeight="true" outlineLevel="0" collapsed="false">
      <c r="A9" s="3" t="s">
        <v>14</v>
      </c>
      <c r="B9" s="4" t="n">
        <v>1071.4</v>
      </c>
      <c r="C9" s="4" t="n">
        <v>1071.4</v>
      </c>
      <c r="D9" s="4" t="n">
        <v>430</v>
      </c>
      <c r="E9" s="4" t="n">
        <v>316.6</v>
      </c>
      <c r="F9" s="4" t="n">
        <v>324.8</v>
      </c>
      <c r="G9" s="4" t="n">
        <v>168</v>
      </c>
    </row>
    <row r="10" customFormat="false" ht="12.9" hidden="false" customHeight="true" outlineLevel="0" collapsed="false">
      <c r="A10" s="3" t="s">
        <v>15</v>
      </c>
      <c r="B10" s="4" t="n">
        <v>1312.3</v>
      </c>
      <c r="C10" s="4" t="n">
        <v>1312.3</v>
      </c>
      <c r="D10" s="4" t="n">
        <v>445.9</v>
      </c>
      <c r="E10" s="4" t="n">
        <v>483.6</v>
      </c>
      <c r="F10" s="4" t="n">
        <v>382.8</v>
      </c>
      <c r="G10" s="4" t="n">
        <v>201</v>
      </c>
    </row>
    <row r="11" customFormat="false" ht="12.9" hidden="false" customHeight="true" outlineLevel="0" collapsed="false">
      <c r="A11" s="3" t="s">
        <v>16</v>
      </c>
      <c r="B11" s="4" t="n">
        <v>1447.5</v>
      </c>
      <c r="C11" s="4" t="n">
        <v>1447.5</v>
      </c>
      <c r="D11" s="4" t="n">
        <v>383.8</v>
      </c>
      <c r="E11" s="4" t="n">
        <v>616.7</v>
      </c>
      <c r="F11" s="4" t="n">
        <v>447</v>
      </c>
      <c r="G11" s="4" t="n">
        <v>217</v>
      </c>
    </row>
    <row r="12" customFormat="false" ht="12.9" hidden="false" customHeight="true" outlineLevel="0" collapsed="false">
      <c r="A12" s="3" t="s">
        <v>17</v>
      </c>
      <c r="B12" s="4" t="n">
        <v>1470.1</v>
      </c>
      <c r="C12" s="4" t="n">
        <v>1470.1</v>
      </c>
      <c r="D12" s="4" t="n">
        <v>340.7</v>
      </c>
      <c r="E12" s="4" t="n">
        <v>652.6</v>
      </c>
      <c r="F12" s="4" t="n">
        <v>476.8</v>
      </c>
      <c r="G12" s="4" t="n">
        <v>220</v>
      </c>
    </row>
    <row r="13" customFormat="false" ht="12.9" hidden="false" customHeight="true" outlineLevel="0" collapsed="false">
      <c r="A13" s="3" t="s">
        <v>18</v>
      </c>
      <c r="B13" s="4" t="n">
        <v>1232.3</v>
      </c>
      <c r="C13" s="4" t="n">
        <v>1232.3</v>
      </c>
      <c r="D13" s="4" t="n">
        <v>441.1</v>
      </c>
      <c r="E13" s="4" t="n">
        <v>393.5</v>
      </c>
      <c r="F13" s="4" t="n">
        <v>397.7</v>
      </c>
      <c r="G13" s="4" t="n">
        <v>187</v>
      </c>
    </row>
    <row r="14" customFormat="false" ht="12.9" hidden="false" customHeight="true" outlineLevel="0" collapsed="false">
      <c r="A14" s="3" t="s">
        <v>19</v>
      </c>
      <c r="B14" s="4" t="n">
        <v>1162.2</v>
      </c>
      <c r="C14" s="4" t="n">
        <v>1162.2</v>
      </c>
      <c r="D14" s="4" t="n">
        <v>453.1</v>
      </c>
      <c r="E14" s="4" t="n">
        <v>363.9</v>
      </c>
      <c r="F14" s="4" t="n">
        <v>345.1</v>
      </c>
      <c r="G14" s="4" t="n">
        <v>175</v>
      </c>
    </row>
    <row r="15" customFormat="false" ht="12.9" hidden="false" customHeight="true" outlineLevel="0" collapsed="false">
      <c r="A15" s="3" t="s">
        <v>20</v>
      </c>
      <c r="B15" s="4" t="n">
        <v>1248.3</v>
      </c>
      <c r="C15" s="4" t="n">
        <v>1248.3</v>
      </c>
      <c r="D15" s="4" t="n">
        <v>497.5</v>
      </c>
      <c r="E15" s="4" t="n">
        <v>412.8</v>
      </c>
      <c r="F15" s="4" t="n">
        <v>337.9</v>
      </c>
      <c r="G15" s="4" t="n">
        <v>183</v>
      </c>
    </row>
    <row r="16" customFormat="false" ht="12.9" hidden="false" customHeight="true" outlineLevel="0" collapsed="false">
      <c r="A16" s="3" t="s">
        <v>21</v>
      </c>
      <c r="B16" s="4" t="n">
        <v>1469.9</v>
      </c>
      <c r="C16" s="4" t="n">
        <v>1469.9</v>
      </c>
      <c r="D16" s="4" t="n">
        <v>559</v>
      </c>
      <c r="E16" s="4" t="n">
        <v>519.3</v>
      </c>
      <c r="F16" s="4" t="n">
        <v>391.6</v>
      </c>
      <c r="G16" s="4" t="n">
        <v>210</v>
      </c>
    </row>
    <row r="17" customFormat="false" ht="12.9" hidden="false" customHeight="true" outlineLevel="0" collapsed="false">
      <c r="A17" s="3" t="s">
        <v>22</v>
      </c>
      <c r="B17" s="4" t="n">
        <v>1734</v>
      </c>
      <c r="C17" s="4" t="n">
        <v>1734</v>
      </c>
      <c r="D17" s="4" t="n">
        <v>651.1</v>
      </c>
      <c r="E17" s="4" t="n">
        <v>608.5</v>
      </c>
      <c r="F17" s="4" t="n">
        <v>474.4</v>
      </c>
      <c r="G17" s="4" t="n">
        <v>242</v>
      </c>
    </row>
    <row r="18" customFormat="false" ht="12.9" hidden="false" customHeight="true" outlineLevel="0" collapsed="false">
      <c r="A18" s="3" t="s">
        <v>23</v>
      </c>
      <c r="B18" s="4" t="n">
        <v>1888.7</v>
      </c>
      <c r="C18" s="4" t="n">
        <v>1888.7</v>
      </c>
      <c r="D18" s="4" t="n">
        <v>702.2</v>
      </c>
      <c r="E18" s="4" t="n">
        <v>715.4</v>
      </c>
      <c r="F18" s="4" t="n">
        <v>471.1</v>
      </c>
      <c r="G18" s="4" t="n">
        <v>257</v>
      </c>
    </row>
    <row r="19" customFormat="false" ht="12.9" hidden="false" customHeight="true" outlineLevel="0" collapsed="false">
      <c r="A19" s="3" t="s">
        <v>24</v>
      </c>
      <c r="B19" s="4" t="n">
        <v>1794.2</v>
      </c>
      <c r="C19" s="4" t="n">
        <v>1794.2</v>
      </c>
      <c r="D19" s="4" t="n">
        <v>714.2</v>
      </c>
      <c r="E19" s="4" t="n">
        <v>608</v>
      </c>
      <c r="F19" s="4" t="n">
        <v>472</v>
      </c>
      <c r="G19" s="4" t="n">
        <v>238</v>
      </c>
    </row>
    <row r="20" customFormat="false" ht="12.9" hidden="false" customHeight="true" outlineLevel="0" collapsed="false">
      <c r="A20" s="3" t="s">
        <v>25</v>
      </c>
      <c r="B20" s="4" t="n">
        <v>1744.1</v>
      </c>
      <c r="C20" s="4" t="n">
        <v>1744.1</v>
      </c>
      <c r="D20" s="4" t="n">
        <v>726.3</v>
      </c>
      <c r="E20" s="4" t="n">
        <v>542.6</v>
      </c>
      <c r="F20" s="4" t="n">
        <v>475.3</v>
      </c>
      <c r="G20" s="4" t="n">
        <v>225</v>
      </c>
    </row>
    <row r="21" customFormat="false" ht="12.9" hidden="false" customHeight="true" outlineLevel="0" collapsed="false">
      <c r="A21" s="3" t="s">
        <v>26</v>
      </c>
      <c r="B21" s="4" t="n">
        <v>1962.2</v>
      </c>
      <c r="C21" s="4" t="n">
        <v>1962.2</v>
      </c>
      <c r="D21" s="4" t="n">
        <v>736.2</v>
      </c>
      <c r="E21" s="4" t="n">
        <v>695</v>
      </c>
      <c r="F21" s="4" t="n">
        <v>531</v>
      </c>
      <c r="G21" s="4" t="n">
        <v>247</v>
      </c>
    </row>
    <row r="22" customFormat="false" ht="12.9" hidden="false" customHeight="true" outlineLevel="0" collapsed="false">
      <c r="A22" s="3" t="s">
        <v>27</v>
      </c>
      <c r="B22" s="4" t="n">
        <v>2279.7</v>
      </c>
      <c r="C22" s="4" t="n">
        <v>2279.7</v>
      </c>
      <c r="D22" s="4" t="n">
        <v>793.3</v>
      </c>
      <c r="E22" s="4" t="n">
        <v>918.1</v>
      </c>
      <c r="F22" s="4" t="n">
        <v>568.3</v>
      </c>
      <c r="G22" s="4" t="n">
        <v>279</v>
      </c>
    </row>
    <row r="23" customFormat="false" ht="12.9" hidden="false" customHeight="true" outlineLevel="0" collapsed="false">
      <c r="A23" s="3" t="s">
        <v>28</v>
      </c>
      <c r="B23" s="4" t="n">
        <v>2456.9</v>
      </c>
      <c r="C23" s="4" t="n">
        <v>2456.9</v>
      </c>
      <c r="D23" s="4" t="n">
        <v>826.3</v>
      </c>
      <c r="E23" s="4" t="n">
        <v>1029.9</v>
      </c>
      <c r="F23" s="4" t="n">
        <v>600.6</v>
      </c>
      <c r="G23" s="4" t="n">
        <v>292</v>
      </c>
    </row>
    <row r="24" customFormat="false" ht="12.9" hidden="false" customHeight="true" outlineLevel="0" collapsed="false">
      <c r="A24" s="3" t="s">
        <v>29</v>
      </c>
      <c r="B24" s="4" t="n">
        <v>2552.4</v>
      </c>
      <c r="C24" s="4" t="n">
        <v>2552.4</v>
      </c>
      <c r="D24" s="4" t="n">
        <v>827.4</v>
      </c>
      <c r="E24" s="4" t="n">
        <v>1091.6</v>
      </c>
      <c r="F24" s="4" t="n">
        <v>633.3</v>
      </c>
      <c r="G24" s="4" t="n">
        <v>296</v>
      </c>
    </row>
    <row r="25" customFormat="false" ht="12.9" hidden="false" customHeight="true" outlineLevel="0" collapsed="false">
      <c r="A25" s="3" t="s">
        <v>30</v>
      </c>
      <c r="B25" s="4" t="n">
        <v>2756.2</v>
      </c>
      <c r="C25" s="4" t="n">
        <v>2756.2</v>
      </c>
      <c r="D25" s="4" t="n">
        <v>907.5</v>
      </c>
      <c r="E25" s="4" t="n">
        <v>1180.3</v>
      </c>
      <c r="F25" s="4" t="n">
        <v>668.4</v>
      </c>
      <c r="G25" s="4" t="n">
        <v>313</v>
      </c>
    </row>
    <row r="26" customFormat="false" ht="12.9" hidden="false" customHeight="true" outlineLevel="0" collapsed="false">
      <c r="A26" s="3" t="s">
        <v>31</v>
      </c>
      <c r="B26" s="4" t="n">
        <v>2827.7</v>
      </c>
      <c r="C26" s="4" t="n">
        <v>2827.7</v>
      </c>
      <c r="D26" s="4" t="n">
        <v>945.2</v>
      </c>
      <c r="E26" s="4" t="n">
        <v>1199.8</v>
      </c>
      <c r="F26" s="4" t="n">
        <v>682.7</v>
      </c>
      <c r="G26" s="4" t="n">
        <v>314</v>
      </c>
    </row>
    <row r="27" customFormat="false" ht="12.9" hidden="false" customHeight="true" outlineLevel="0" collapsed="false">
      <c r="A27" s="3" t="s">
        <v>32</v>
      </c>
      <c r="B27" s="4" t="n">
        <v>3039.5</v>
      </c>
      <c r="C27" s="4" t="n">
        <v>3039.5</v>
      </c>
      <c r="D27" s="4" t="n">
        <v>971.2</v>
      </c>
      <c r="E27" s="4" t="n">
        <v>1378.7</v>
      </c>
      <c r="F27" s="4" t="n">
        <v>689.6</v>
      </c>
      <c r="G27" s="4" t="n">
        <v>332</v>
      </c>
    </row>
    <row r="28" customFormat="false" ht="12.9" hidden="false" customHeight="true" outlineLevel="0" collapsed="false">
      <c r="A28" s="3" t="s">
        <v>33</v>
      </c>
      <c r="B28" s="4" t="n">
        <v>2988.6</v>
      </c>
      <c r="C28" s="4" t="n">
        <v>2988.6</v>
      </c>
      <c r="D28" s="4" t="n">
        <v>967.1</v>
      </c>
      <c r="E28" s="4" t="n">
        <v>1346</v>
      </c>
      <c r="F28" s="4" t="n">
        <v>675.6</v>
      </c>
      <c r="G28" s="4" t="n">
        <v>321</v>
      </c>
    </row>
    <row r="29" customFormat="false" ht="12.9" hidden="false" customHeight="true" outlineLevel="0" collapsed="false">
      <c r="A29" s="3" t="s">
        <v>34</v>
      </c>
      <c r="B29" s="4" t="n">
        <v>3250</v>
      </c>
      <c r="C29" s="4" t="n">
        <v>3250</v>
      </c>
      <c r="D29" s="4" t="n">
        <v>942.2</v>
      </c>
      <c r="E29" s="4" t="n">
        <v>1517.8</v>
      </c>
      <c r="F29" s="4" t="n">
        <v>790.1</v>
      </c>
      <c r="G29" s="4" t="n">
        <v>344</v>
      </c>
    </row>
    <row r="30" customFormat="false" ht="12.9" hidden="false" customHeight="true" outlineLevel="0" collapsed="false">
      <c r="A30" s="3" t="s">
        <v>35</v>
      </c>
      <c r="B30" s="4" t="n">
        <v>3678.7</v>
      </c>
      <c r="C30" s="4" t="n">
        <v>3678.7</v>
      </c>
      <c r="D30" s="4" t="n">
        <v>1018.5</v>
      </c>
      <c r="E30" s="4" t="n">
        <v>1755.1</v>
      </c>
      <c r="F30" s="4" t="n">
        <v>905.1</v>
      </c>
      <c r="G30" s="4" t="n">
        <v>385</v>
      </c>
    </row>
    <row r="31" customFormat="false" ht="12.9" hidden="false" customHeight="true" outlineLevel="0" collapsed="false">
      <c r="A31" s="3" t="s">
        <v>36</v>
      </c>
      <c r="B31" s="4" t="n">
        <v>4100.5</v>
      </c>
      <c r="C31" s="4" t="n">
        <v>4100.5</v>
      </c>
      <c r="D31" s="4" t="n">
        <v>1259</v>
      </c>
      <c r="E31" s="4" t="n">
        <v>1925.3</v>
      </c>
      <c r="F31" s="4" t="n">
        <v>916.1</v>
      </c>
      <c r="G31" s="4" t="n">
        <v>423</v>
      </c>
    </row>
    <row r="32" customFormat="false" ht="12.9" hidden="false" customHeight="true" outlineLevel="0" collapsed="false">
      <c r="A32" s="3" t="s">
        <v>37</v>
      </c>
      <c r="B32" s="4" t="n">
        <v>4586.1</v>
      </c>
      <c r="C32" s="4" t="n">
        <v>4587.6</v>
      </c>
      <c r="D32" s="4" t="n">
        <v>1359.5</v>
      </c>
      <c r="E32" s="4" t="n">
        <v>2204.7</v>
      </c>
      <c r="F32" s="4" t="n">
        <v>1023.4</v>
      </c>
      <c r="G32" s="4" t="n">
        <v>468</v>
      </c>
    </row>
    <row r="33" customFormat="false" ht="12.9" hidden="false" customHeight="true" outlineLevel="0" collapsed="false">
      <c r="A33" s="3" t="s">
        <v>38</v>
      </c>
      <c r="B33" s="4" t="n">
        <v>4933.7</v>
      </c>
      <c r="C33" s="4" t="n">
        <v>4935.8</v>
      </c>
      <c r="D33" s="4" t="n">
        <v>1545.7</v>
      </c>
      <c r="E33" s="4" t="n">
        <v>2269</v>
      </c>
      <c r="F33" s="4" t="n">
        <v>1121.1</v>
      </c>
      <c r="G33" s="4" t="n">
        <v>497</v>
      </c>
    </row>
    <row r="34" customFormat="false" ht="12.9" hidden="false" customHeight="true" outlineLevel="0" collapsed="false">
      <c r="A34" s="3" t="s">
        <v>39</v>
      </c>
      <c r="B34" s="4" t="n">
        <v>5380.5</v>
      </c>
      <c r="C34" s="4" t="n">
        <v>5373.4</v>
      </c>
      <c r="D34" s="4" t="n">
        <v>1761.7</v>
      </c>
      <c r="E34" s="4" t="n">
        <v>2397.6</v>
      </c>
      <c r="F34" s="4" t="n">
        <v>1214</v>
      </c>
      <c r="G34" s="4" t="n">
        <v>533</v>
      </c>
    </row>
    <row r="35" customFormat="false" ht="12.9" hidden="false" customHeight="true" outlineLevel="0" collapsed="false">
      <c r="A35" s="3" t="s">
        <v>40</v>
      </c>
      <c r="B35" s="4" t="n">
        <v>6043.8</v>
      </c>
      <c r="C35" s="4" t="n">
        <v>6020.9</v>
      </c>
      <c r="D35" s="4" t="n">
        <v>1960.9</v>
      </c>
      <c r="E35" s="4" t="n">
        <v>2663</v>
      </c>
      <c r="F35" s="4" t="n">
        <v>1397.1</v>
      </c>
      <c r="G35" s="4" t="n">
        <v>588</v>
      </c>
    </row>
    <row r="36" customFormat="false" ht="12.9" hidden="false" customHeight="true" outlineLevel="0" collapsed="false">
      <c r="A36" s="3" t="s">
        <v>41</v>
      </c>
      <c r="B36" s="4" t="n">
        <v>7314.2</v>
      </c>
      <c r="C36" s="4" t="n">
        <v>7278.5</v>
      </c>
      <c r="D36" s="4" t="n">
        <v>2295.6</v>
      </c>
      <c r="E36" s="4" t="n">
        <v>3124.7</v>
      </c>
      <c r="F36" s="4" t="n">
        <v>1858.2</v>
      </c>
      <c r="G36" s="4" t="n">
        <v>702</v>
      </c>
    </row>
    <row r="37" customFormat="false" ht="12.9" hidden="false" customHeight="true" outlineLevel="0" collapsed="false">
      <c r="A37" s="3" t="s">
        <v>42</v>
      </c>
      <c r="B37" s="4" t="n">
        <v>9123.6</v>
      </c>
      <c r="C37" s="4" t="n">
        <v>9098.9</v>
      </c>
      <c r="D37" s="4" t="n">
        <v>2541.7</v>
      </c>
      <c r="E37" s="4" t="n">
        <v>3886.4</v>
      </c>
      <c r="F37" s="4" t="n">
        <v>2670.8</v>
      </c>
      <c r="G37" s="4" t="n">
        <v>866</v>
      </c>
    </row>
    <row r="38" customFormat="false" ht="12.9" hidden="false" customHeight="true" outlineLevel="0" collapsed="false">
      <c r="A38" s="3" t="s">
        <v>43</v>
      </c>
      <c r="B38" s="4" t="n">
        <v>10375.4</v>
      </c>
      <c r="C38" s="4" t="n">
        <v>10376.2</v>
      </c>
      <c r="D38" s="4" t="n">
        <v>2764.1</v>
      </c>
      <c r="E38" s="4" t="n">
        <v>4515.1</v>
      </c>
      <c r="F38" s="4" t="n">
        <v>3097</v>
      </c>
      <c r="G38" s="4" t="n">
        <v>973</v>
      </c>
    </row>
    <row r="39" customFormat="false" ht="12.9" hidden="false" customHeight="true" outlineLevel="0" collapsed="false">
      <c r="A39" s="3" t="s">
        <v>44</v>
      </c>
      <c r="B39" s="4" t="n">
        <v>12166.6</v>
      </c>
      <c r="C39" s="4" t="n">
        <v>12174.6</v>
      </c>
      <c r="D39" s="4" t="n">
        <v>3204.5</v>
      </c>
      <c r="E39" s="4" t="n">
        <v>5273.8</v>
      </c>
      <c r="F39" s="4" t="n">
        <v>3696.3</v>
      </c>
      <c r="G39" s="4" t="n">
        <v>1123</v>
      </c>
    </row>
    <row r="40" customFormat="false" ht="12.9" hidden="false" customHeight="true" outlineLevel="0" collapsed="false">
      <c r="A40" s="3" t="s">
        <v>45</v>
      </c>
      <c r="B40" s="4" t="n">
        <v>15174.4</v>
      </c>
      <c r="C40" s="4" t="n">
        <v>15180.4</v>
      </c>
      <c r="D40" s="4" t="n">
        <v>3831.2</v>
      </c>
      <c r="E40" s="4" t="n">
        <v>6607.2</v>
      </c>
      <c r="F40" s="4" t="n">
        <v>4742</v>
      </c>
      <c r="G40" s="4" t="n">
        <v>1378</v>
      </c>
    </row>
    <row r="41" customFormat="false" ht="12.9" hidden="false" customHeight="true" outlineLevel="0" collapsed="false">
      <c r="A41" s="3" t="s">
        <v>46</v>
      </c>
      <c r="B41" s="4" t="n">
        <v>17188.4</v>
      </c>
      <c r="C41" s="4" t="n">
        <v>17179.7</v>
      </c>
      <c r="D41" s="4" t="n">
        <v>4228.2</v>
      </c>
      <c r="E41" s="4" t="n">
        <v>7300.7</v>
      </c>
      <c r="F41" s="4" t="n">
        <v>5650.8</v>
      </c>
      <c r="G41" s="4" t="n">
        <v>1536</v>
      </c>
    </row>
    <row r="42" customFormat="false" ht="12.9" hidden="false" customHeight="true" outlineLevel="0" collapsed="false">
      <c r="A42" s="3" t="s">
        <v>47</v>
      </c>
      <c r="B42" s="4" t="n">
        <v>18923.3</v>
      </c>
      <c r="C42" s="4" t="n">
        <v>18872.9</v>
      </c>
      <c r="D42" s="4" t="n">
        <v>5017.2</v>
      </c>
      <c r="E42" s="4" t="n">
        <v>7744.1</v>
      </c>
      <c r="F42" s="4" t="n">
        <v>6111.6</v>
      </c>
      <c r="G42" s="4" t="n">
        <v>1663</v>
      </c>
    </row>
    <row r="43" customFormat="false" ht="12.9" hidden="false" customHeight="true" outlineLevel="0" collapsed="false">
      <c r="A43" s="3" t="s">
        <v>48</v>
      </c>
      <c r="B43" s="4" t="n">
        <v>22050.3</v>
      </c>
      <c r="C43" s="4" t="n">
        <v>22005.6</v>
      </c>
      <c r="D43" s="4" t="n">
        <v>5288.8</v>
      </c>
      <c r="E43" s="4" t="n">
        <v>9129.6</v>
      </c>
      <c r="F43" s="4" t="n">
        <v>7587.2</v>
      </c>
      <c r="G43" s="4" t="n">
        <v>1912</v>
      </c>
    </row>
    <row r="44" customFormat="false" ht="12.9" hidden="false" customHeight="true" outlineLevel="0" collapsed="false">
      <c r="A44" s="3" t="s">
        <v>49</v>
      </c>
      <c r="B44" s="4" t="n">
        <v>27208.2</v>
      </c>
      <c r="C44" s="4" t="n">
        <v>27194.5</v>
      </c>
      <c r="D44" s="4" t="n">
        <v>5800.3</v>
      </c>
      <c r="E44" s="4" t="n">
        <v>11725</v>
      </c>
      <c r="F44" s="4" t="n">
        <v>9669.2</v>
      </c>
      <c r="G44" s="4" t="n">
        <v>2334</v>
      </c>
    </row>
    <row r="45" customFormat="false" ht="12.9" hidden="false" customHeight="true" outlineLevel="0" collapsed="false">
      <c r="A45" s="3" t="s">
        <v>50</v>
      </c>
      <c r="B45" s="4" t="n">
        <v>35599.2</v>
      </c>
      <c r="C45" s="4" t="n">
        <v>35673.2</v>
      </c>
      <c r="D45" s="4" t="n">
        <v>6887.6</v>
      </c>
      <c r="E45" s="4" t="n">
        <v>16472.7</v>
      </c>
      <c r="F45" s="4" t="n">
        <v>12313</v>
      </c>
      <c r="G45" s="4" t="n">
        <v>3027</v>
      </c>
    </row>
    <row r="46" customFormat="false" ht="12.9" hidden="false" customHeight="true" outlineLevel="0" collapsed="false">
      <c r="A46" s="3" t="s">
        <v>51</v>
      </c>
      <c r="B46" s="4" t="n">
        <v>48548.2</v>
      </c>
      <c r="C46" s="4" t="n">
        <v>48637.5</v>
      </c>
      <c r="D46" s="4" t="n">
        <v>9471.8</v>
      </c>
      <c r="E46" s="4" t="n">
        <v>22452.5</v>
      </c>
      <c r="F46" s="4" t="n">
        <v>16713.1</v>
      </c>
      <c r="G46" s="4" t="n">
        <v>4081</v>
      </c>
    </row>
    <row r="47" customFormat="false" ht="12.9" hidden="false" customHeight="true" outlineLevel="0" collapsed="false">
      <c r="A47" s="3" t="s">
        <v>52</v>
      </c>
      <c r="B47" s="4" t="n">
        <v>60356.6</v>
      </c>
      <c r="C47" s="4" t="n">
        <v>61339.9</v>
      </c>
      <c r="D47" s="4" t="n">
        <v>12020.5</v>
      </c>
      <c r="E47" s="4" t="n">
        <v>28676.7</v>
      </c>
      <c r="F47" s="4" t="n">
        <v>20642.7</v>
      </c>
      <c r="G47" s="4" t="n">
        <v>5091</v>
      </c>
    </row>
    <row r="48" customFormat="false" ht="12.9" hidden="false" customHeight="true" outlineLevel="0" collapsed="false">
      <c r="A48" s="3" t="s">
        <v>53</v>
      </c>
      <c r="B48" s="4" t="n">
        <v>70779.6</v>
      </c>
      <c r="C48" s="4" t="n">
        <v>71813.6</v>
      </c>
      <c r="D48" s="4" t="n">
        <v>13878.3</v>
      </c>
      <c r="E48" s="4" t="n">
        <v>33827.3</v>
      </c>
      <c r="F48" s="4" t="n">
        <v>24108</v>
      </c>
      <c r="G48" s="4" t="n">
        <v>5898</v>
      </c>
    </row>
    <row r="49" customFormat="false" ht="12.9" hidden="false" customHeight="true" outlineLevel="0" collapsed="false">
      <c r="A49" s="3" t="s">
        <v>54</v>
      </c>
      <c r="B49" s="4" t="n">
        <v>78802.9</v>
      </c>
      <c r="C49" s="4" t="n">
        <v>79715</v>
      </c>
      <c r="D49" s="4" t="n">
        <v>14265.2</v>
      </c>
      <c r="E49" s="4" t="n">
        <v>37545</v>
      </c>
      <c r="F49" s="4" t="n">
        <v>27904.8</v>
      </c>
      <c r="G49" s="4" t="n">
        <v>6481</v>
      </c>
    </row>
    <row r="50" customFormat="false" ht="12.9" hidden="false" customHeight="true" outlineLevel="0" collapsed="false">
      <c r="A50" s="3" t="s">
        <v>55</v>
      </c>
      <c r="B50" s="4" t="n">
        <v>83817.6</v>
      </c>
      <c r="C50" s="4" t="n">
        <v>85195.5</v>
      </c>
      <c r="D50" s="4" t="n">
        <v>14618.7</v>
      </c>
      <c r="E50" s="4" t="n">
        <v>39017.5</v>
      </c>
      <c r="F50" s="4" t="n">
        <v>31559.3</v>
      </c>
      <c r="G50" s="4" t="n">
        <v>6860</v>
      </c>
    </row>
    <row r="51" customFormat="false" ht="12.9" hidden="false" customHeight="true" outlineLevel="0" collapsed="false">
      <c r="A51" s="3" t="s">
        <v>56</v>
      </c>
      <c r="B51" s="4" t="n">
        <v>89366.5</v>
      </c>
      <c r="C51" s="4" t="n">
        <v>90564.4</v>
      </c>
      <c r="D51" s="4" t="n">
        <v>14549</v>
      </c>
      <c r="E51" s="4" t="n">
        <v>41079.9</v>
      </c>
      <c r="F51" s="4" t="n">
        <v>34935.5</v>
      </c>
      <c r="G51" s="4" t="n">
        <v>7229</v>
      </c>
    </row>
    <row r="52" customFormat="false" ht="12.9" hidden="false" customHeight="true" outlineLevel="0" collapsed="false">
      <c r="A52" s="3" t="s">
        <v>57</v>
      </c>
      <c r="B52" s="4" t="n">
        <v>99066.1</v>
      </c>
      <c r="C52" s="4" t="n">
        <v>100280.1</v>
      </c>
      <c r="D52" s="4" t="n">
        <v>14717.4</v>
      </c>
      <c r="E52" s="4" t="n">
        <v>45663.7</v>
      </c>
      <c r="F52" s="4" t="n">
        <v>39899.1</v>
      </c>
      <c r="G52" s="4" t="n">
        <v>7942</v>
      </c>
    </row>
    <row r="53" customFormat="false" ht="12.9" hidden="false" customHeight="true" outlineLevel="0" collapsed="false">
      <c r="A53" s="3" t="s">
        <v>58</v>
      </c>
      <c r="B53" s="4" t="n">
        <v>109276.2</v>
      </c>
      <c r="C53" s="4" t="n">
        <v>110863.1</v>
      </c>
      <c r="D53" s="4" t="n">
        <v>15502.5</v>
      </c>
      <c r="E53" s="4" t="n">
        <v>49659.4</v>
      </c>
      <c r="F53" s="4" t="n">
        <v>45701.2</v>
      </c>
      <c r="G53" s="4" t="n">
        <v>8717</v>
      </c>
    </row>
    <row r="54" customFormat="false" ht="12.9" hidden="false" customHeight="true" outlineLevel="0" collapsed="false">
      <c r="A54" s="3" t="s">
        <v>59</v>
      </c>
      <c r="B54" s="4" t="n">
        <v>120480.4</v>
      </c>
      <c r="C54" s="4" t="n">
        <v>121717.4</v>
      </c>
      <c r="D54" s="4" t="n">
        <v>16190.2</v>
      </c>
      <c r="E54" s="4" t="n">
        <v>54104.1</v>
      </c>
      <c r="F54" s="4" t="n">
        <v>51423.1</v>
      </c>
      <c r="G54" s="4" t="n">
        <v>9506</v>
      </c>
    </row>
    <row r="55" customFormat="false" ht="12.9" hidden="false" customHeight="true" outlineLevel="0" collapsed="false">
      <c r="A55" s="3" t="s">
        <v>60</v>
      </c>
      <c r="B55" s="4" t="n">
        <v>136576.3</v>
      </c>
      <c r="C55" s="4" t="n">
        <v>137422</v>
      </c>
      <c r="D55" s="4" t="n">
        <v>16970.2</v>
      </c>
      <c r="E55" s="4" t="n">
        <v>62695.8</v>
      </c>
      <c r="F55" s="4" t="n">
        <v>57756</v>
      </c>
      <c r="G55" s="4" t="n">
        <v>10666</v>
      </c>
    </row>
    <row r="56" customFormat="false" ht="12.9" hidden="false" customHeight="true" outlineLevel="0" collapsed="false">
      <c r="A56" s="3" t="s">
        <v>61</v>
      </c>
      <c r="B56" s="4" t="n">
        <v>161415.4</v>
      </c>
      <c r="C56" s="4" t="n">
        <v>161840.2</v>
      </c>
      <c r="D56" s="4" t="n">
        <v>20904.3</v>
      </c>
      <c r="E56" s="4" t="n">
        <v>74285</v>
      </c>
      <c r="F56" s="4" t="n">
        <v>66650.9</v>
      </c>
      <c r="G56" s="4" t="n">
        <v>12487</v>
      </c>
    </row>
    <row r="57" customFormat="false" ht="12.9" hidden="false" customHeight="true" outlineLevel="0" collapsed="false">
      <c r="A57" s="3" t="s">
        <v>62</v>
      </c>
      <c r="B57" s="4" t="n">
        <v>185998.9</v>
      </c>
      <c r="C57" s="4" t="n">
        <v>187318.9</v>
      </c>
      <c r="D57" s="4" t="n">
        <v>21806.7</v>
      </c>
      <c r="E57" s="4" t="n">
        <v>88082.2</v>
      </c>
      <c r="F57" s="4" t="n">
        <v>77430</v>
      </c>
      <c r="G57" s="4" t="n">
        <v>14368</v>
      </c>
    </row>
    <row r="58" customFormat="false" ht="12.9" hidden="false" customHeight="true" outlineLevel="0" collapsed="false">
      <c r="A58" s="3" t="s">
        <v>63</v>
      </c>
      <c r="B58" s="4" t="n">
        <v>219028.5</v>
      </c>
      <c r="C58" s="4" t="n">
        <v>219438.5</v>
      </c>
      <c r="D58" s="4" t="n">
        <v>23317</v>
      </c>
      <c r="E58" s="4" t="n">
        <v>104359.2</v>
      </c>
      <c r="F58" s="4" t="n">
        <v>91762.2</v>
      </c>
      <c r="G58" s="4" t="n">
        <v>16738</v>
      </c>
    </row>
    <row r="59" customFormat="false" ht="12.9" hidden="false" customHeight="true" outlineLevel="0" collapsed="false">
      <c r="A59" s="3" t="s">
        <v>64</v>
      </c>
      <c r="B59" s="4" t="n">
        <v>270704</v>
      </c>
      <c r="C59" s="4" t="n">
        <v>270092.3</v>
      </c>
      <c r="D59" s="4" t="n">
        <v>27674.1</v>
      </c>
      <c r="E59" s="4" t="n">
        <v>126630.5</v>
      </c>
      <c r="F59" s="4" t="n">
        <v>115787.7</v>
      </c>
      <c r="G59" s="4" t="n">
        <v>20494</v>
      </c>
    </row>
    <row r="60" customFormat="false" ht="12.9" hidden="false" customHeight="true" outlineLevel="0" collapsed="false">
      <c r="A60" s="3" t="s">
        <v>65</v>
      </c>
      <c r="B60" s="4" t="n">
        <v>321229.5</v>
      </c>
      <c r="C60" s="4" t="n">
        <v>319244.6</v>
      </c>
      <c r="D60" s="4" t="n">
        <v>32464.1</v>
      </c>
      <c r="E60" s="4" t="n">
        <v>149952.9</v>
      </c>
      <c r="F60" s="4" t="n">
        <v>136827.5</v>
      </c>
      <c r="G60" s="4" t="n">
        <v>24100</v>
      </c>
    </row>
    <row r="61" customFormat="false" ht="12.9" hidden="false" customHeight="true" outlineLevel="0" collapsed="false">
      <c r="A61" s="3" t="s">
        <v>66</v>
      </c>
      <c r="B61" s="4" t="n">
        <v>347934.9</v>
      </c>
      <c r="C61" s="4" t="n">
        <v>348517.7</v>
      </c>
      <c r="D61" s="4" t="n">
        <v>33583.8</v>
      </c>
      <c r="E61" s="4" t="n">
        <v>160168.8</v>
      </c>
      <c r="F61" s="4" t="n">
        <v>154765.1</v>
      </c>
      <c r="G61" s="4" t="n">
        <v>26180</v>
      </c>
    </row>
    <row r="62" customFormat="false" ht="12.9" hidden="false" customHeight="true" outlineLevel="0" collapsed="false">
      <c r="A62" s="3" t="s">
        <v>67</v>
      </c>
      <c r="B62" s="4" t="n">
        <v>410354.1</v>
      </c>
      <c r="C62" s="4" t="n">
        <v>412119.3</v>
      </c>
      <c r="D62" s="4" t="n">
        <v>38430.8</v>
      </c>
      <c r="E62" s="4" t="n">
        <v>191626.5</v>
      </c>
      <c r="F62" s="4" t="n">
        <v>182061.9</v>
      </c>
      <c r="G62" s="4" t="n">
        <v>30808</v>
      </c>
    </row>
    <row r="63" customFormat="false" ht="12.9" hidden="false" customHeight="true" outlineLevel="0" collapsed="false">
      <c r="A63" s="3" t="s">
        <v>68</v>
      </c>
      <c r="B63" s="4" t="n">
        <v>483392.8</v>
      </c>
      <c r="C63" s="4" t="n">
        <v>487940.2</v>
      </c>
      <c r="D63" s="4" t="n">
        <v>44781.5</v>
      </c>
      <c r="E63" s="4" t="n">
        <v>227035.1</v>
      </c>
      <c r="F63" s="4" t="n">
        <v>216123.6</v>
      </c>
      <c r="G63" s="4" t="n">
        <v>36277</v>
      </c>
    </row>
    <row r="64" customFormat="false" ht="12.9" hidden="false" customHeight="true" outlineLevel="0" collapsed="false">
      <c r="A64" s="3" t="s">
        <v>69</v>
      </c>
      <c r="B64" s="4" t="n">
        <v>537329</v>
      </c>
      <c r="C64" s="4" t="n">
        <v>538580</v>
      </c>
      <c r="D64" s="4" t="n">
        <v>49084.6</v>
      </c>
      <c r="E64" s="4" t="n">
        <v>244639.1</v>
      </c>
      <c r="F64" s="4" t="n">
        <v>244856.2</v>
      </c>
      <c r="G64" s="4" t="n">
        <v>39771</v>
      </c>
    </row>
    <row r="65" customFormat="false" ht="12.9" hidden="false" customHeight="true" outlineLevel="0" collapsed="false">
      <c r="A65" s="3" t="s">
        <v>70</v>
      </c>
      <c r="B65" s="4" t="n">
        <v>588141.2</v>
      </c>
      <c r="C65" s="4" t="n">
        <v>592963.2</v>
      </c>
      <c r="D65" s="4" t="n">
        <v>53028.1</v>
      </c>
      <c r="E65" s="4" t="n">
        <v>261951.6</v>
      </c>
      <c r="F65" s="4" t="n">
        <v>277983.5</v>
      </c>
      <c r="G65" s="4" t="n">
        <v>43497</v>
      </c>
    </row>
    <row r="66" customFormat="false" ht="12.9" hidden="false" customHeight="true" outlineLevel="0" collapsed="false">
      <c r="A66" s="3" t="s">
        <v>71</v>
      </c>
      <c r="B66" s="4" t="n">
        <v>644380.2</v>
      </c>
      <c r="C66" s="4" t="n">
        <v>643563.1</v>
      </c>
      <c r="D66" s="4" t="n">
        <v>55626.3</v>
      </c>
      <c r="E66" s="4" t="n">
        <v>277282.8</v>
      </c>
      <c r="F66" s="4" t="n">
        <v>310654</v>
      </c>
      <c r="G66" s="4" t="n">
        <v>46912</v>
      </c>
    </row>
    <row r="67" customFormat="false" ht="12.9" hidden="false" customHeight="true" outlineLevel="0" collapsed="false">
      <c r="A67" s="3" t="s">
        <v>72</v>
      </c>
      <c r="B67" s="4" t="n">
        <v>685571.2</v>
      </c>
      <c r="C67" s="4" t="n">
        <v>688858.2</v>
      </c>
      <c r="D67" s="4" t="n">
        <v>57774.6</v>
      </c>
      <c r="E67" s="4" t="n">
        <v>281338.9</v>
      </c>
      <c r="F67" s="4" t="n">
        <v>349744.7</v>
      </c>
      <c r="G67" s="4" t="n">
        <v>49922</v>
      </c>
    </row>
    <row r="68" customFormat="false" ht="12.9" hidden="false" customHeight="true" outlineLevel="0" collapsed="false">
      <c r="A68" s="3" t="s">
        <v>73</v>
      </c>
      <c r="B68" s="4" t="n">
        <v>742694.1</v>
      </c>
      <c r="C68" s="4" t="n">
        <v>746395.1</v>
      </c>
      <c r="D68" s="4" t="n">
        <v>60139.2</v>
      </c>
      <c r="E68" s="4" t="n">
        <v>295427.8</v>
      </c>
      <c r="F68" s="4" t="n">
        <v>390828.1</v>
      </c>
      <c r="G68" s="4" t="n">
        <v>53783</v>
      </c>
    </row>
    <row r="69" customFormat="false" ht="12.9" hidden="false" customHeight="true" outlineLevel="0" collapsed="false">
      <c r="A69" s="3" t="s">
        <v>74</v>
      </c>
      <c r="B69" s="4" t="n">
        <v>830945.7</v>
      </c>
      <c r="C69" s="4" t="n">
        <v>832035.9</v>
      </c>
      <c r="D69" s="4" t="n">
        <v>62099.5</v>
      </c>
      <c r="E69" s="4" t="n">
        <v>331580.5</v>
      </c>
      <c r="F69" s="4" t="n">
        <v>438355.9</v>
      </c>
      <c r="G69" s="4" t="n">
        <v>59592</v>
      </c>
    </row>
    <row r="70" customFormat="false" ht="12.9" hidden="false" customHeight="true" outlineLevel="0" collapsed="false">
      <c r="A70" s="3" t="s">
        <v>75</v>
      </c>
      <c r="B70" s="4" t="n">
        <v>915243.5</v>
      </c>
      <c r="C70" s="4" t="n">
        <v>919281.1</v>
      </c>
      <c r="D70" s="4" t="n">
        <v>64745.2</v>
      </c>
      <c r="E70" s="4" t="n">
        <v>364835.2</v>
      </c>
      <c r="F70" s="4" t="n">
        <v>489700.8</v>
      </c>
      <c r="G70" s="4" t="n">
        <v>65534</v>
      </c>
    </row>
    <row r="71" customFormat="false" ht="12.9" hidden="false" customHeight="true" outlineLevel="0" collapsed="false">
      <c r="A71" s="3" t="s">
        <v>76</v>
      </c>
      <c r="B71" s="4" t="n">
        <v>983751.2</v>
      </c>
      <c r="C71" s="4" t="n">
        <v>986515.2</v>
      </c>
      <c r="D71" s="4" t="n">
        <v>70473.6</v>
      </c>
      <c r="E71" s="4" t="n">
        <v>380670.6</v>
      </c>
      <c r="F71" s="4" t="n">
        <v>535371</v>
      </c>
      <c r="G71" s="4" t="n">
        <v>70078</v>
      </c>
    </row>
    <row r="72" customFormat="false" ht="12.9" hidden="false" customHeight="true" outlineLevel="0" collapsed="false">
      <c r="A72" s="3" t="s">
        <v>77</v>
      </c>
      <c r="B72" s="4" t="n">
        <v>1005451.3</v>
      </c>
      <c r="C72" s="4" t="n">
        <v>1013567</v>
      </c>
      <c r="D72" s="4" t="n">
        <v>78030.9</v>
      </c>
      <c r="E72" s="4" t="n">
        <v>383562.4</v>
      </c>
      <c r="F72" s="4" t="n">
        <v>551973.7</v>
      </c>
      <c r="G72" s="4" t="n">
        <v>71828</v>
      </c>
    </row>
    <row r="73" customFormat="false" ht="12.9" hidden="false" customHeight="true" outlineLevel="0" collapsed="false">
      <c r="A73" s="3" t="s">
        <v>78</v>
      </c>
      <c r="B73" s="4" t="n">
        <v>1133239.8</v>
      </c>
      <c r="C73" s="4" t="n">
        <v>1143669.7</v>
      </c>
      <c r="D73" s="4" t="n">
        <v>83085.5</v>
      </c>
      <c r="E73" s="4" t="n">
        <v>450904.5</v>
      </c>
      <c r="F73" s="4" t="n">
        <v>609679.7</v>
      </c>
      <c r="G73" s="4" t="n">
        <v>80976</v>
      </c>
    </row>
    <row r="74" customFormat="false" ht="12.3" hidden="false" customHeight="true" outlineLevel="0" collapsed="false"/>
    <row r="78" customFormat="false" ht="20.05" hidden="false" customHeight="true" outlineLevel="0" collapsed="false">
      <c r="A78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run Ji</cp:lastModifiedBy>
  <dcterms:modified xsi:type="dcterms:W3CDTF">2023-01-14T11:59:29Z</dcterms:modified>
  <cp:revision>0</cp:revision>
  <dc:subject/>
  <dc:title/>
</cp:coreProperties>
</file>