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数据库：年度数据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Arial"/>
        <family val="2"/>
      </rPr>
      <t xml:space="preserve">1949-</t>
    </r>
  </si>
  <si>
    <t xml:space="preserve">时间</t>
  </si>
  <si>
    <r>
      <rPr>
        <sz val="10"/>
        <rFont val="Noto Sans"/>
        <family val="2"/>
      </rPr>
      <t xml:space="preserve">年末总人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男性人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女性人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城镇人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乡村人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4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5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6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7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8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1981</t>
    </r>
    <r>
      <rPr>
        <sz val="10"/>
        <rFont val="Noto Sans"/>
        <family val="2"/>
      </rPr>
      <t xml:space="preserve">年及以前人口数据为户籍统计数；</t>
    </r>
    <r>
      <rPr>
        <sz val="10"/>
        <rFont val="Arial"/>
        <family val="2"/>
      </rPr>
      <t xml:space="preserve">198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数据为当年人口普查数据推算数；其余年份数据为年度人口抽样调查推算数据。总人口和按性别分人口中包括现役军人，按城乡分人口中现役军人计入城镇人口。</t>
    </r>
  </si>
  <si>
    <t xml:space="preserve">数据来源：国家统计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333333"/>
      <name val="Noto Sans"/>
      <family val="2"/>
    </font>
    <font>
      <sz val="9"/>
      <color rgb="FF333333"/>
      <name val="等线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等线"/>
              </a:defRPr>
            </a:pPr>
            <a:r>
              <a:rPr b="0" sz="1400" spc="-1" strike="noStrike">
                <a:solidFill>
                  <a:srgbClr val="333333"/>
                </a:solidFill>
                <a:latin typeface="等线"/>
              </a:rPr>
              <a:t>人口</a:t>
            </a:r>
          </a:p>
        </c:rich>
      </c:tx>
      <c:layout>
        <c:manualLayout>
          <c:xMode val="edge"/>
          <c:yMode val="edge"/>
          <c:x val="0.463448779597054"/>
          <c:y val="0.0232291367938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47696147057"/>
          <c:y val="0.0856753656438199"/>
          <c:w val="0.96585306470266"/>
          <c:h val="0.691353599082306"/>
        </c:manualLayout>
      </c:layout>
      <c:lineChart>
        <c:grouping val="standard"/>
        <c:varyColors val="0"/>
        <c:ser>
          <c:idx val="0"/>
          <c:order val="0"/>
          <c:tx>
            <c:strRef>
              <c:f>年度数据!$B$1:$B$3</c:f>
              <c:strCache>
                <c:ptCount val="1"/>
                <c:pt idx="0">
                  <c:v>年末总人口(万人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数据!$A$4:$A$78</c:f>
              <c:strCache>
                <c:ptCount val="75"/>
                <c:pt idx="0">
                  <c:v>1949年</c:v>
                </c:pt>
                <c:pt idx="1">
                  <c:v>1950年</c:v>
                </c:pt>
                <c:pt idx="2">
                  <c:v>1951年</c:v>
                </c:pt>
                <c:pt idx="3">
                  <c:v>1952年</c:v>
                </c:pt>
                <c:pt idx="4">
                  <c:v>1953年</c:v>
                </c:pt>
                <c:pt idx="5">
                  <c:v>1954年</c:v>
                </c:pt>
                <c:pt idx="6">
                  <c:v>1955年</c:v>
                </c:pt>
                <c:pt idx="7">
                  <c:v>1956年</c:v>
                </c:pt>
                <c:pt idx="8">
                  <c:v>1957年</c:v>
                </c:pt>
                <c:pt idx="9">
                  <c:v>1958年</c:v>
                </c:pt>
                <c:pt idx="10">
                  <c:v>1959年</c:v>
                </c:pt>
                <c:pt idx="11">
                  <c:v>1960年</c:v>
                </c:pt>
                <c:pt idx="12">
                  <c:v>1961年</c:v>
                </c:pt>
                <c:pt idx="13">
                  <c:v>1962年</c:v>
                </c:pt>
                <c:pt idx="14">
                  <c:v>1963年</c:v>
                </c:pt>
                <c:pt idx="15">
                  <c:v>1964年</c:v>
                </c:pt>
                <c:pt idx="16">
                  <c:v>1965年</c:v>
                </c:pt>
                <c:pt idx="17">
                  <c:v>1966年</c:v>
                </c:pt>
                <c:pt idx="18">
                  <c:v>1967年</c:v>
                </c:pt>
                <c:pt idx="19">
                  <c:v>1968年</c:v>
                </c:pt>
                <c:pt idx="20">
                  <c:v>1969年</c:v>
                </c:pt>
                <c:pt idx="21">
                  <c:v>1970年</c:v>
                </c:pt>
                <c:pt idx="22">
                  <c:v>1971年</c:v>
                </c:pt>
                <c:pt idx="23">
                  <c:v>1972年</c:v>
                </c:pt>
                <c:pt idx="24">
                  <c:v>1973年</c:v>
                </c:pt>
                <c:pt idx="25">
                  <c:v>1974年</c:v>
                </c:pt>
                <c:pt idx="26">
                  <c:v>1975年</c:v>
                </c:pt>
                <c:pt idx="27">
                  <c:v>1976年</c:v>
                </c:pt>
                <c:pt idx="28">
                  <c:v>1977年</c:v>
                </c:pt>
                <c:pt idx="29">
                  <c:v>1978年</c:v>
                </c:pt>
                <c:pt idx="30">
                  <c:v>1979年</c:v>
                </c:pt>
                <c:pt idx="31">
                  <c:v>1980年</c:v>
                </c:pt>
                <c:pt idx="32">
                  <c:v>1981年</c:v>
                </c:pt>
                <c:pt idx="33">
                  <c:v>1982年</c:v>
                </c:pt>
                <c:pt idx="34">
                  <c:v>1983年</c:v>
                </c:pt>
                <c:pt idx="35">
                  <c:v>1984年</c:v>
                </c:pt>
                <c:pt idx="36">
                  <c:v>1985年</c:v>
                </c:pt>
                <c:pt idx="37">
                  <c:v>1986年</c:v>
                </c:pt>
                <c:pt idx="38">
                  <c:v>1987年</c:v>
                </c:pt>
                <c:pt idx="39">
                  <c:v>1988年</c:v>
                </c:pt>
                <c:pt idx="40">
                  <c:v>1989年</c:v>
                </c:pt>
                <c:pt idx="41">
                  <c:v>1990年</c:v>
                </c:pt>
                <c:pt idx="42">
                  <c:v>1991年</c:v>
                </c:pt>
                <c:pt idx="43">
                  <c:v>1992年</c:v>
                </c:pt>
                <c:pt idx="44">
                  <c:v>1993年</c:v>
                </c:pt>
                <c:pt idx="45">
                  <c:v>1994年</c:v>
                </c:pt>
                <c:pt idx="46">
                  <c:v>1995年</c:v>
                </c:pt>
                <c:pt idx="47">
                  <c:v>1996年</c:v>
                </c:pt>
                <c:pt idx="48">
                  <c:v>1997年</c:v>
                </c:pt>
                <c:pt idx="49">
                  <c:v>1998年</c:v>
                </c:pt>
                <c:pt idx="50">
                  <c:v>1999年</c:v>
                </c:pt>
                <c:pt idx="51">
                  <c:v>2000年</c:v>
                </c:pt>
                <c:pt idx="52">
                  <c:v>2001年</c:v>
                </c:pt>
                <c:pt idx="53">
                  <c:v>2002年</c:v>
                </c:pt>
                <c:pt idx="54">
                  <c:v>2003年</c:v>
                </c:pt>
                <c:pt idx="55">
                  <c:v>2004年</c:v>
                </c:pt>
                <c:pt idx="56">
                  <c:v>2005年</c:v>
                </c:pt>
                <c:pt idx="57">
                  <c:v>2006年</c:v>
                </c:pt>
                <c:pt idx="58">
                  <c:v>2007年</c:v>
                </c:pt>
                <c:pt idx="59">
                  <c:v>2008年</c:v>
                </c:pt>
                <c:pt idx="60">
                  <c:v>2009年</c:v>
                </c:pt>
                <c:pt idx="61">
                  <c:v>2010年</c:v>
                </c:pt>
                <c:pt idx="62">
                  <c:v>2011年</c:v>
                </c:pt>
                <c:pt idx="63">
                  <c:v>2012年</c:v>
                </c:pt>
                <c:pt idx="64">
                  <c:v>2013年</c:v>
                </c:pt>
                <c:pt idx="65">
                  <c:v>2014年</c:v>
                </c:pt>
                <c:pt idx="66">
                  <c:v>2015年</c:v>
                </c:pt>
                <c:pt idx="67">
                  <c:v>2016年</c:v>
                </c:pt>
                <c:pt idx="68">
                  <c:v>2017年</c:v>
                </c:pt>
                <c:pt idx="69">
                  <c:v>2018年</c:v>
                </c:pt>
                <c:pt idx="70">
                  <c:v>2019年</c:v>
                </c:pt>
                <c:pt idx="71">
                  <c:v>2020年</c:v>
                </c:pt>
                <c:pt idx="72">
                  <c:v>2021年</c:v>
                </c:pt>
                <c:pt idx="73">
                  <c:v>注：1981年及以前人口数据为户籍统计数；1982、1990、2000、2010、2020年数据为当年人口普查数据推算数；其余年份数据为年度人口抽样调查推算数据。总人口和按性别分人口中包括现役军人，按城乡分人口中现役军人计入城镇人口。</c:v>
                </c:pt>
                <c:pt idx="74">
                  <c:v>数据来源：国家统计局</c:v>
                </c:pt>
              </c:strCache>
            </c:strRef>
          </c:cat>
          <c:val>
            <c:numRef>
              <c:f>年度数据!$B$4:$B$78</c:f>
              <c:numCache>
                <c:formatCode>General</c:formatCode>
                <c:ptCount val="75"/>
                <c:pt idx="0">
                  <c:v>54167</c:v>
                </c:pt>
                <c:pt idx="1">
                  <c:v>55196</c:v>
                </c:pt>
                <c:pt idx="2">
                  <c:v>56300</c:v>
                </c:pt>
                <c:pt idx="3">
                  <c:v>57482</c:v>
                </c:pt>
                <c:pt idx="4">
                  <c:v>58796</c:v>
                </c:pt>
                <c:pt idx="5">
                  <c:v>60266</c:v>
                </c:pt>
                <c:pt idx="6">
                  <c:v>61465</c:v>
                </c:pt>
                <c:pt idx="7">
                  <c:v>62828</c:v>
                </c:pt>
                <c:pt idx="8">
                  <c:v>64653</c:v>
                </c:pt>
                <c:pt idx="9">
                  <c:v>65994</c:v>
                </c:pt>
                <c:pt idx="10">
                  <c:v>67207</c:v>
                </c:pt>
                <c:pt idx="11">
                  <c:v>66207</c:v>
                </c:pt>
                <c:pt idx="12">
                  <c:v>65859</c:v>
                </c:pt>
                <c:pt idx="13">
                  <c:v>67296</c:v>
                </c:pt>
                <c:pt idx="14">
                  <c:v>69172</c:v>
                </c:pt>
                <c:pt idx="15">
                  <c:v>70499</c:v>
                </c:pt>
                <c:pt idx="16">
                  <c:v>72538</c:v>
                </c:pt>
                <c:pt idx="17">
                  <c:v>74542</c:v>
                </c:pt>
                <c:pt idx="18">
                  <c:v>76368</c:v>
                </c:pt>
                <c:pt idx="19">
                  <c:v>78534</c:v>
                </c:pt>
                <c:pt idx="20">
                  <c:v>80671</c:v>
                </c:pt>
                <c:pt idx="21">
                  <c:v>82992</c:v>
                </c:pt>
                <c:pt idx="22">
                  <c:v>85229</c:v>
                </c:pt>
                <c:pt idx="23">
                  <c:v>87177</c:v>
                </c:pt>
                <c:pt idx="24">
                  <c:v>89211</c:v>
                </c:pt>
                <c:pt idx="25">
                  <c:v>90859</c:v>
                </c:pt>
                <c:pt idx="26">
                  <c:v>92420</c:v>
                </c:pt>
                <c:pt idx="27">
                  <c:v>93717</c:v>
                </c:pt>
                <c:pt idx="28">
                  <c:v>94974</c:v>
                </c:pt>
                <c:pt idx="29">
                  <c:v>96259</c:v>
                </c:pt>
                <c:pt idx="30">
                  <c:v>97542</c:v>
                </c:pt>
                <c:pt idx="31">
                  <c:v>98705</c:v>
                </c:pt>
                <c:pt idx="32">
                  <c:v>100072</c:v>
                </c:pt>
                <c:pt idx="33">
                  <c:v>101654</c:v>
                </c:pt>
                <c:pt idx="34">
                  <c:v>103008</c:v>
                </c:pt>
                <c:pt idx="35">
                  <c:v>104357</c:v>
                </c:pt>
                <c:pt idx="36">
                  <c:v>105851</c:v>
                </c:pt>
                <c:pt idx="37">
                  <c:v>107507</c:v>
                </c:pt>
                <c:pt idx="38">
                  <c:v>109300</c:v>
                </c:pt>
                <c:pt idx="39">
                  <c:v>111026</c:v>
                </c:pt>
                <c:pt idx="40">
                  <c:v>112704</c:v>
                </c:pt>
                <c:pt idx="41">
                  <c:v>114333</c:v>
                </c:pt>
                <c:pt idx="42">
                  <c:v>115823</c:v>
                </c:pt>
                <c:pt idx="43">
                  <c:v>117171</c:v>
                </c:pt>
                <c:pt idx="44">
                  <c:v>118517</c:v>
                </c:pt>
                <c:pt idx="45">
                  <c:v>119850</c:v>
                </c:pt>
                <c:pt idx="46">
                  <c:v>121121</c:v>
                </c:pt>
                <c:pt idx="47">
                  <c:v>122389</c:v>
                </c:pt>
                <c:pt idx="48">
                  <c:v>123626</c:v>
                </c:pt>
                <c:pt idx="49">
                  <c:v>124761</c:v>
                </c:pt>
                <c:pt idx="50">
                  <c:v>125786</c:v>
                </c:pt>
                <c:pt idx="51">
                  <c:v>126743</c:v>
                </c:pt>
                <c:pt idx="52">
                  <c:v>127627</c:v>
                </c:pt>
                <c:pt idx="53">
                  <c:v>128453</c:v>
                </c:pt>
                <c:pt idx="54">
                  <c:v>129227</c:v>
                </c:pt>
                <c:pt idx="55">
                  <c:v>129988</c:v>
                </c:pt>
                <c:pt idx="56">
                  <c:v>130756</c:v>
                </c:pt>
                <c:pt idx="57">
                  <c:v>131448</c:v>
                </c:pt>
                <c:pt idx="58">
                  <c:v>132129</c:v>
                </c:pt>
                <c:pt idx="59">
                  <c:v>132802</c:v>
                </c:pt>
                <c:pt idx="60">
                  <c:v>133450</c:v>
                </c:pt>
                <c:pt idx="61">
                  <c:v>134091</c:v>
                </c:pt>
                <c:pt idx="62">
                  <c:v>134916</c:v>
                </c:pt>
                <c:pt idx="63">
                  <c:v>135922</c:v>
                </c:pt>
                <c:pt idx="64">
                  <c:v>136726</c:v>
                </c:pt>
                <c:pt idx="65">
                  <c:v>137646</c:v>
                </c:pt>
                <c:pt idx="66">
                  <c:v>138326</c:v>
                </c:pt>
                <c:pt idx="67">
                  <c:v>139232</c:v>
                </c:pt>
                <c:pt idx="68">
                  <c:v>140011</c:v>
                </c:pt>
                <c:pt idx="69">
                  <c:v>140541</c:v>
                </c:pt>
                <c:pt idx="70">
                  <c:v>141008</c:v>
                </c:pt>
                <c:pt idx="71">
                  <c:v>141212</c:v>
                </c:pt>
                <c:pt idx="72">
                  <c:v>1412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年度数据!$C$1:$C$3</c:f>
              <c:strCache>
                <c:ptCount val="1"/>
                <c:pt idx="0">
                  <c:v>男性人口(万人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数据!$A$4:$A$78</c:f>
              <c:strCache>
                <c:ptCount val="75"/>
                <c:pt idx="0">
                  <c:v>1949年</c:v>
                </c:pt>
                <c:pt idx="1">
                  <c:v>1950年</c:v>
                </c:pt>
                <c:pt idx="2">
                  <c:v>1951年</c:v>
                </c:pt>
                <c:pt idx="3">
                  <c:v>1952年</c:v>
                </c:pt>
                <c:pt idx="4">
                  <c:v>1953年</c:v>
                </c:pt>
                <c:pt idx="5">
                  <c:v>1954年</c:v>
                </c:pt>
                <c:pt idx="6">
                  <c:v>1955年</c:v>
                </c:pt>
                <c:pt idx="7">
                  <c:v>1956年</c:v>
                </c:pt>
                <c:pt idx="8">
                  <c:v>1957年</c:v>
                </c:pt>
                <c:pt idx="9">
                  <c:v>1958年</c:v>
                </c:pt>
                <c:pt idx="10">
                  <c:v>1959年</c:v>
                </c:pt>
                <c:pt idx="11">
                  <c:v>1960年</c:v>
                </c:pt>
                <c:pt idx="12">
                  <c:v>1961年</c:v>
                </c:pt>
                <c:pt idx="13">
                  <c:v>1962年</c:v>
                </c:pt>
                <c:pt idx="14">
                  <c:v>1963年</c:v>
                </c:pt>
                <c:pt idx="15">
                  <c:v>1964年</c:v>
                </c:pt>
                <c:pt idx="16">
                  <c:v>1965年</c:v>
                </c:pt>
                <c:pt idx="17">
                  <c:v>1966年</c:v>
                </c:pt>
                <c:pt idx="18">
                  <c:v>1967年</c:v>
                </c:pt>
                <c:pt idx="19">
                  <c:v>1968年</c:v>
                </c:pt>
                <c:pt idx="20">
                  <c:v>1969年</c:v>
                </c:pt>
                <c:pt idx="21">
                  <c:v>1970年</c:v>
                </c:pt>
                <c:pt idx="22">
                  <c:v>1971年</c:v>
                </c:pt>
                <c:pt idx="23">
                  <c:v>1972年</c:v>
                </c:pt>
                <c:pt idx="24">
                  <c:v>1973年</c:v>
                </c:pt>
                <c:pt idx="25">
                  <c:v>1974年</c:v>
                </c:pt>
                <c:pt idx="26">
                  <c:v>1975年</c:v>
                </c:pt>
                <c:pt idx="27">
                  <c:v>1976年</c:v>
                </c:pt>
                <c:pt idx="28">
                  <c:v>1977年</c:v>
                </c:pt>
                <c:pt idx="29">
                  <c:v>1978年</c:v>
                </c:pt>
                <c:pt idx="30">
                  <c:v>1979年</c:v>
                </c:pt>
                <c:pt idx="31">
                  <c:v>1980年</c:v>
                </c:pt>
                <c:pt idx="32">
                  <c:v>1981年</c:v>
                </c:pt>
                <c:pt idx="33">
                  <c:v>1982年</c:v>
                </c:pt>
                <c:pt idx="34">
                  <c:v>1983年</c:v>
                </c:pt>
                <c:pt idx="35">
                  <c:v>1984年</c:v>
                </c:pt>
                <c:pt idx="36">
                  <c:v>1985年</c:v>
                </c:pt>
                <c:pt idx="37">
                  <c:v>1986年</c:v>
                </c:pt>
                <c:pt idx="38">
                  <c:v>1987年</c:v>
                </c:pt>
                <c:pt idx="39">
                  <c:v>1988年</c:v>
                </c:pt>
                <c:pt idx="40">
                  <c:v>1989年</c:v>
                </c:pt>
                <c:pt idx="41">
                  <c:v>1990年</c:v>
                </c:pt>
                <c:pt idx="42">
                  <c:v>1991年</c:v>
                </c:pt>
                <c:pt idx="43">
                  <c:v>1992年</c:v>
                </c:pt>
                <c:pt idx="44">
                  <c:v>1993年</c:v>
                </c:pt>
                <c:pt idx="45">
                  <c:v>1994年</c:v>
                </c:pt>
                <c:pt idx="46">
                  <c:v>1995年</c:v>
                </c:pt>
                <c:pt idx="47">
                  <c:v>1996年</c:v>
                </c:pt>
                <c:pt idx="48">
                  <c:v>1997年</c:v>
                </c:pt>
                <c:pt idx="49">
                  <c:v>1998年</c:v>
                </c:pt>
                <c:pt idx="50">
                  <c:v>1999年</c:v>
                </c:pt>
                <c:pt idx="51">
                  <c:v>2000年</c:v>
                </c:pt>
                <c:pt idx="52">
                  <c:v>2001年</c:v>
                </c:pt>
                <c:pt idx="53">
                  <c:v>2002年</c:v>
                </c:pt>
                <c:pt idx="54">
                  <c:v>2003年</c:v>
                </c:pt>
                <c:pt idx="55">
                  <c:v>2004年</c:v>
                </c:pt>
                <c:pt idx="56">
                  <c:v>2005年</c:v>
                </c:pt>
                <c:pt idx="57">
                  <c:v>2006年</c:v>
                </c:pt>
                <c:pt idx="58">
                  <c:v>2007年</c:v>
                </c:pt>
                <c:pt idx="59">
                  <c:v>2008年</c:v>
                </c:pt>
                <c:pt idx="60">
                  <c:v>2009年</c:v>
                </c:pt>
                <c:pt idx="61">
                  <c:v>2010年</c:v>
                </c:pt>
                <c:pt idx="62">
                  <c:v>2011年</c:v>
                </c:pt>
                <c:pt idx="63">
                  <c:v>2012年</c:v>
                </c:pt>
                <c:pt idx="64">
                  <c:v>2013年</c:v>
                </c:pt>
                <c:pt idx="65">
                  <c:v>2014年</c:v>
                </c:pt>
                <c:pt idx="66">
                  <c:v>2015年</c:v>
                </c:pt>
                <c:pt idx="67">
                  <c:v>2016年</c:v>
                </c:pt>
                <c:pt idx="68">
                  <c:v>2017年</c:v>
                </c:pt>
                <c:pt idx="69">
                  <c:v>2018年</c:v>
                </c:pt>
                <c:pt idx="70">
                  <c:v>2019年</c:v>
                </c:pt>
                <c:pt idx="71">
                  <c:v>2020年</c:v>
                </c:pt>
                <c:pt idx="72">
                  <c:v>2021年</c:v>
                </c:pt>
                <c:pt idx="73">
                  <c:v>注：1981年及以前人口数据为户籍统计数；1982、1990、2000、2010、2020年数据为当年人口普查数据推算数；其余年份数据为年度人口抽样调查推算数据。总人口和按性别分人口中包括现役军人，按城乡分人口中现役军人计入城镇人口。</c:v>
                </c:pt>
                <c:pt idx="74">
                  <c:v>数据来源：国家统计局</c:v>
                </c:pt>
              </c:strCache>
            </c:strRef>
          </c:cat>
          <c:val>
            <c:numRef>
              <c:f>年度数据!$C$4:$C$78</c:f>
              <c:numCache>
                <c:formatCode>General</c:formatCode>
                <c:ptCount val="75"/>
                <c:pt idx="0">
                  <c:v>28145</c:v>
                </c:pt>
                <c:pt idx="1">
                  <c:v>28669</c:v>
                </c:pt>
                <c:pt idx="2">
                  <c:v>29231</c:v>
                </c:pt>
                <c:pt idx="3">
                  <c:v>29833</c:v>
                </c:pt>
                <c:pt idx="4">
                  <c:v>30468</c:v>
                </c:pt>
                <c:pt idx="5">
                  <c:v>31242</c:v>
                </c:pt>
                <c:pt idx="6">
                  <c:v>31809</c:v>
                </c:pt>
                <c:pt idx="7">
                  <c:v>32536</c:v>
                </c:pt>
                <c:pt idx="8">
                  <c:v>33469</c:v>
                </c:pt>
                <c:pt idx="9">
                  <c:v>34195</c:v>
                </c:pt>
                <c:pt idx="10">
                  <c:v>34890</c:v>
                </c:pt>
                <c:pt idx="11">
                  <c:v>34283</c:v>
                </c:pt>
                <c:pt idx="12">
                  <c:v>33880</c:v>
                </c:pt>
                <c:pt idx="13">
                  <c:v>34517</c:v>
                </c:pt>
                <c:pt idx="14">
                  <c:v>35533</c:v>
                </c:pt>
                <c:pt idx="15">
                  <c:v>36142</c:v>
                </c:pt>
                <c:pt idx="16">
                  <c:v>37128</c:v>
                </c:pt>
                <c:pt idx="17">
                  <c:v>38189</c:v>
                </c:pt>
                <c:pt idx="18">
                  <c:v>39115</c:v>
                </c:pt>
                <c:pt idx="19">
                  <c:v>40226</c:v>
                </c:pt>
                <c:pt idx="20">
                  <c:v>41289</c:v>
                </c:pt>
                <c:pt idx="21">
                  <c:v>42686</c:v>
                </c:pt>
                <c:pt idx="22">
                  <c:v>43819</c:v>
                </c:pt>
                <c:pt idx="23">
                  <c:v>44813</c:v>
                </c:pt>
                <c:pt idx="24">
                  <c:v>45876</c:v>
                </c:pt>
                <c:pt idx="25">
                  <c:v>46727</c:v>
                </c:pt>
                <c:pt idx="26">
                  <c:v>47564</c:v>
                </c:pt>
                <c:pt idx="27">
                  <c:v>48257</c:v>
                </c:pt>
                <c:pt idx="28">
                  <c:v>48908</c:v>
                </c:pt>
                <c:pt idx="29">
                  <c:v>49567</c:v>
                </c:pt>
                <c:pt idx="30">
                  <c:v>50192</c:v>
                </c:pt>
                <c:pt idx="31">
                  <c:v>50785</c:v>
                </c:pt>
                <c:pt idx="32">
                  <c:v>51519</c:v>
                </c:pt>
                <c:pt idx="33">
                  <c:v>52352</c:v>
                </c:pt>
                <c:pt idx="34">
                  <c:v>53152</c:v>
                </c:pt>
                <c:pt idx="35">
                  <c:v>53848</c:v>
                </c:pt>
                <c:pt idx="36">
                  <c:v>54725</c:v>
                </c:pt>
                <c:pt idx="37">
                  <c:v>55581</c:v>
                </c:pt>
                <c:pt idx="38">
                  <c:v>56290</c:v>
                </c:pt>
                <c:pt idx="39">
                  <c:v>57201</c:v>
                </c:pt>
                <c:pt idx="40">
                  <c:v>58099</c:v>
                </c:pt>
                <c:pt idx="41">
                  <c:v>58904</c:v>
                </c:pt>
                <c:pt idx="42">
                  <c:v>59466</c:v>
                </c:pt>
                <c:pt idx="43">
                  <c:v>59811</c:v>
                </c:pt>
                <c:pt idx="44">
                  <c:v>60472</c:v>
                </c:pt>
                <c:pt idx="45">
                  <c:v>61246</c:v>
                </c:pt>
                <c:pt idx="46">
                  <c:v>61808</c:v>
                </c:pt>
                <c:pt idx="47">
                  <c:v>62200</c:v>
                </c:pt>
                <c:pt idx="48">
                  <c:v>63131</c:v>
                </c:pt>
                <c:pt idx="49">
                  <c:v>63940</c:v>
                </c:pt>
                <c:pt idx="50">
                  <c:v>64692</c:v>
                </c:pt>
                <c:pt idx="51">
                  <c:v>65437</c:v>
                </c:pt>
                <c:pt idx="52">
                  <c:v>65672</c:v>
                </c:pt>
                <c:pt idx="53">
                  <c:v>66115</c:v>
                </c:pt>
                <c:pt idx="54">
                  <c:v>66556</c:v>
                </c:pt>
                <c:pt idx="55">
                  <c:v>66976</c:v>
                </c:pt>
                <c:pt idx="56">
                  <c:v>67375</c:v>
                </c:pt>
                <c:pt idx="57">
                  <c:v>67728</c:v>
                </c:pt>
                <c:pt idx="58">
                  <c:v>68048</c:v>
                </c:pt>
                <c:pt idx="59">
                  <c:v>68357</c:v>
                </c:pt>
                <c:pt idx="60">
                  <c:v>68647</c:v>
                </c:pt>
                <c:pt idx="61">
                  <c:v>68748</c:v>
                </c:pt>
                <c:pt idx="62">
                  <c:v>69161</c:v>
                </c:pt>
                <c:pt idx="63">
                  <c:v>69660</c:v>
                </c:pt>
                <c:pt idx="64">
                  <c:v>70063</c:v>
                </c:pt>
                <c:pt idx="65">
                  <c:v>70522</c:v>
                </c:pt>
                <c:pt idx="66">
                  <c:v>70857</c:v>
                </c:pt>
                <c:pt idx="67">
                  <c:v>71307</c:v>
                </c:pt>
                <c:pt idx="68">
                  <c:v>71650</c:v>
                </c:pt>
                <c:pt idx="69">
                  <c:v>71864</c:v>
                </c:pt>
                <c:pt idx="70">
                  <c:v>72039</c:v>
                </c:pt>
                <c:pt idx="71">
                  <c:v>72357</c:v>
                </c:pt>
                <c:pt idx="72">
                  <c:v>72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年度数据!$D$1:$D$3</c:f>
              <c:strCache>
                <c:ptCount val="1"/>
                <c:pt idx="0">
                  <c:v>女性人口(万人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数据!$A$4:$A$78</c:f>
              <c:strCache>
                <c:ptCount val="75"/>
                <c:pt idx="0">
                  <c:v>1949年</c:v>
                </c:pt>
                <c:pt idx="1">
                  <c:v>1950年</c:v>
                </c:pt>
                <c:pt idx="2">
                  <c:v>1951年</c:v>
                </c:pt>
                <c:pt idx="3">
                  <c:v>1952年</c:v>
                </c:pt>
                <c:pt idx="4">
                  <c:v>1953年</c:v>
                </c:pt>
                <c:pt idx="5">
                  <c:v>1954年</c:v>
                </c:pt>
                <c:pt idx="6">
                  <c:v>1955年</c:v>
                </c:pt>
                <c:pt idx="7">
                  <c:v>1956年</c:v>
                </c:pt>
                <c:pt idx="8">
                  <c:v>1957年</c:v>
                </c:pt>
                <c:pt idx="9">
                  <c:v>1958年</c:v>
                </c:pt>
                <c:pt idx="10">
                  <c:v>1959年</c:v>
                </c:pt>
                <c:pt idx="11">
                  <c:v>1960年</c:v>
                </c:pt>
                <c:pt idx="12">
                  <c:v>1961年</c:v>
                </c:pt>
                <c:pt idx="13">
                  <c:v>1962年</c:v>
                </c:pt>
                <c:pt idx="14">
                  <c:v>1963年</c:v>
                </c:pt>
                <c:pt idx="15">
                  <c:v>1964年</c:v>
                </c:pt>
                <c:pt idx="16">
                  <c:v>1965年</c:v>
                </c:pt>
                <c:pt idx="17">
                  <c:v>1966年</c:v>
                </c:pt>
                <c:pt idx="18">
                  <c:v>1967年</c:v>
                </c:pt>
                <c:pt idx="19">
                  <c:v>1968年</c:v>
                </c:pt>
                <c:pt idx="20">
                  <c:v>1969年</c:v>
                </c:pt>
                <c:pt idx="21">
                  <c:v>1970年</c:v>
                </c:pt>
                <c:pt idx="22">
                  <c:v>1971年</c:v>
                </c:pt>
                <c:pt idx="23">
                  <c:v>1972年</c:v>
                </c:pt>
                <c:pt idx="24">
                  <c:v>1973年</c:v>
                </c:pt>
                <c:pt idx="25">
                  <c:v>1974年</c:v>
                </c:pt>
                <c:pt idx="26">
                  <c:v>1975年</c:v>
                </c:pt>
                <c:pt idx="27">
                  <c:v>1976年</c:v>
                </c:pt>
                <c:pt idx="28">
                  <c:v>1977年</c:v>
                </c:pt>
                <c:pt idx="29">
                  <c:v>1978年</c:v>
                </c:pt>
                <c:pt idx="30">
                  <c:v>1979年</c:v>
                </c:pt>
                <c:pt idx="31">
                  <c:v>1980年</c:v>
                </c:pt>
                <c:pt idx="32">
                  <c:v>1981年</c:v>
                </c:pt>
                <c:pt idx="33">
                  <c:v>1982年</c:v>
                </c:pt>
                <c:pt idx="34">
                  <c:v>1983年</c:v>
                </c:pt>
                <c:pt idx="35">
                  <c:v>1984年</c:v>
                </c:pt>
                <c:pt idx="36">
                  <c:v>1985年</c:v>
                </c:pt>
                <c:pt idx="37">
                  <c:v>1986年</c:v>
                </c:pt>
                <c:pt idx="38">
                  <c:v>1987年</c:v>
                </c:pt>
                <c:pt idx="39">
                  <c:v>1988年</c:v>
                </c:pt>
                <c:pt idx="40">
                  <c:v>1989年</c:v>
                </c:pt>
                <c:pt idx="41">
                  <c:v>1990年</c:v>
                </c:pt>
                <c:pt idx="42">
                  <c:v>1991年</c:v>
                </c:pt>
                <c:pt idx="43">
                  <c:v>1992年</c:v>
                </c:pt>
                <c:pt idx="44">
                  <c:v>1993年</c:v>
                </c:pt>
                <c:pt idx="45">
                  <c:v>1994年</c:v>
                </c:pt>
                <c:pt idx="46">
                  <c:v>1995年</c:v>
                </c:pt>
                <c:pt idx="47">
                  <c:v>1996年</c:v>
                </c:pt>
                <c:pt idx="48">
                  <c:v>1997年</c:v>
                </c:pt>
                <c:pt idx="49">
                  <c:v>1998年</c:v>
                </c:pt>
                <c:pt idx="50">
                  <c:v>1999年</c:v>
                </c:pt>
                <c:pt idx="51">
                  <c:v>2000年</c:v>
                </c:pt>
                <c:pt idx="52">
                  <c:v>2001年</c:v>
                </c:pt>
                <c:pt idx="53">
                  <c:v>2002年</c:v>
                </c:pt>
                <c:pt idx="54">
                  <c:v>2003年</c:v>
                </c:pt>
                <c:pt idx="55">
                  <c:v>2004年</c:v>
                </c:pt>
                <c:pt idx="56">
                  <c:v>2005年</c:v>
                </c:pt>
                <c:pt idx="57">
                  <c:v>2006年</c:v>
                </c:pt>
                <c:pt idx="58">
                  <c:v>2007年</c:v>
                </c:pt>
                <c:pt idx="59">
                  <c:v>2008年</c:v>
                </c:pt>
                <c:pt idx="60">
                  <c:v>2009年</c:v>
                </c:pt>
                <c:pt idx="61">
                  <c:v>2010年</c:v>
                </c:pt>
                <c:pt idx="62">
                  <c:v>2011年</c:v>
                </c:pt>
                <c:pt idx="63">
                  <c:v>2012年</c:v>
                </c:pt>
                <c:pt idx="64">
                  <c:v>2013年</c:v>
                </c:pt>
                <c:pt idx="65">
                  <c:v>2014年</c:v>
                </c:pt>
                <c:pt idx="66">
                  <c:v>2015年</c:v>
                </c:pt>
                <c:pt idx="67">
                  <c:v>2016年</c:v>
                </c:pt>
                <c:pt idx="68">
                  <c:v>2017年</c:v>
                </c:pt>
                <c:pt idx="69">
                  <c:v>2018年</c:v>
                </c:pt>
                <c:pt idx="70">
                  <c:v>2019年</c:v>
                </c:pt>
                <c:pt idx="71">
                  <c:v>2020年</c:v>
                </c:pt>
                <c:pt idx="72">
                  <c:v>2021年</c:v>
                </c:pt>
                <c:pt idx="73">
                  <c:v>注：1981年及以前人口数据为户籍统计数；1982、1990、2000、2010、2020年数据为当年人口普查数据推算数；其余年份数据为年度人口抽样调查推算数据。总人口和按性别分人口中包括现役军人，按城乡分人口中现役军人计入城镇人口。</c:v>
                </c:pt>
                <c:pt idx="74">
                  <c:v>数据来源：国家统计局</c:v>
                </c:pt>
              </c:strCache>
            </c:strRef>
          </c:cat>
          <c:val>
            <c:numRef>
              <c:f>年度数据!$D$4:$D$78</c:f>
              <c:numCache>
                <c:formatCode>General</c:formatCode>
                <c:ptCount val="75"/>
                <c:pt idx="0">
                  <c:v>26022</c:v>
                </c:pt>
                <c:pt idx="1">
                  <c:v>26527</c:v>
                </c:pt>
                <c:pt idx="2">
                  <c:v>27069</c:v>
                </c:pt>
                <c:pt idx="3">
                  <c:v>27649</c:v>
                </c:pt>
                <c:pt idx="4">
                  <c:v>28328</c:v>
                </c:pt>
                <c:pt idx="5">
                  <c:v>29024</c:v>
                </c:pt>
                <c:pt idx="6">
                  <c:v>29656</c:v>
                </c:pt>
                <c:pt idx="7">
                  <c:v>30292</c:v>
                </c:pt>
                <c:pt idx="8">
                  <c:v>31184</c:v>
                </c:pt>
                <c:pt idx="9">
                  <c:v>31799</c:v>
                </c:pt>
                <c:pt idx="10">
                  <c:v>32317</c:v>
                </c:pt>
                <c:pt idx="11">
                  <c:v>31924</c:v>
                </c:pt>
                <c:pt idx="12">
                  <c:v>31979</c:v>
                </c:pt>
                <c:pt idx="13">
                  <c:v>32778</c:v>
                </c:pt>
                <c:pt idx="14">
                  <c:v>33639</c:v>
                </c:pt>
                <c:pt idx="15">
                  <c:v>34357</c:v>
                </c:pt>
                <c:pt idx="16">
                  <c:v>35410</c:v>
                </c:pt>
                <c:pt idx="17">
                  <c:v>36353</c:v>
                </c:pt>
                <c:pt idx="18">
                  <c:v>37253</c:v>
                </c:pt>
                <c:pt idx="19">
                  <c:v>38308</c:v>
                </c:pt>
                <c:pt idx="20">
                  <c:v>39382</c:v>
                </c:pt>
                <c:pt idx="21">
                  <c:v>40306</c:v>
                </c:pt>
                <c:pt idx="22">
                  <c:v>41410</c:v>
                </c:pt>
                <c:pt idx="23">
                  <c:v>42364</c:v>
                </c:pt>
                <c:pt idx="24">
                  <c:v>43335</c:v>
                </c:pt>
                <c:pt idx="25">
                  <c:v>44132</c:v>
                </c:pt>
                <c:pt idx="26">
                  <c:v>44856</c:v>
                </c:pt>
                <c:pt idx="27">
                  <c:v>45460</c:v>
                </c:pt>
                <c:pt idx="28">
                  <c:v>46066</c:v>
                </c:pt>
                <c:pt idx="29">
                  <c:v>46692</c:v>
                </c:pt>
                <c:pt idx="30">
                  <c:v>47350</c:v>
                </c:pt>
                <c:pt idx="31">
                  <c:v>47920</c:v>
                </c:pt>
                <c:pt idx="32">
                  <c:v>48553</c:v>
                </c:pt>
                <c:pt idx="33">
                  <c:v>49302</c:v>
                </c:pt>
                <c:pt idx="34">
                  <c:v>49856</c:v>
                </c:pt>
                <c:pt idx="35">
                  <c:v>50509</c:v>
                </c:pt>
                <c:pt idx="36">
                  <c:v>51126</c:v>
                </c:pt>
                <c:pt idx="37">
                  <c:v>51926</c:v>
                </c:pt>
                <c:pt idx="38">
                  <c:v>53010</c:v>
                </c:pt>
                <c:pt idx="39">
                  <c:v>53825</c:v>
                </c:pt>
                <c:pt idx="40">
                  <c:v>54605</c:v>
                </c:pt>
                <c:pt idx="41">
                  <c:v>55429</c:v>
                </c:pt>
                <c:pt idx="42">
                  <c:v>56357</c:v>
                </c:pt>
                <c:pt idx="43">
                  <c:v>57360</c:v>
                </c:pt>
                <c:pt idx="44">
                  <c:v>58045</c:v>
                </c:pt>
                <c:pt idx="45">
                  <c:v>58604</c:v>
                </c:pt>
                <c:pt idx="46">
                  <c:v>59313</c:v>
                </c:pt>
                <c:pt idx="47">
                  <c:v>60189</c:v>
                </c:pt>
                <c:pt idx="48">
                  <c:v>60495</c:v>
                </c:pt>
                <c:pt idx="49">
                  <c:v>60821</c:v>
                </c:pt>
                <c:pt idx="50">
                  <c:v>61094</c:v>
                </c:pt>
                <c:pt idx="51">
                  <c:v>61306</c:v>
                </c:pt>
                <c:pt idx="52">
                  <c:v>61955</c:v>
                </c:pt>
                <c:pt idx="53">
                  <c:v>62338</c:v>
                </c:pt>
                <c:pt idx="54">
                  <c:v>62671</c:v>
                </c:pt>
                <c:pt idx="55">
                  <c:v>63012</c:v>
                </c:pt>
                <c:pt idx="56">
                  <c:v>63381</c:v>
                </c:pt>
                <c:pt idx="57">
                  <c:v>63720</c:v>
                </c:pt>
                <c:pt idx="58">
                  <c:v>64081</c:v>
                </c:pt>
                <c:pt idx="59">
                  <c:v>64445</c:v>
                </c:pt>
                <c:pt idx="60">
                  <c:v>64803</c:v>
                </c:pt>
                <c:pt idx="61">
                  <c:v>65343</c:v>
                </c:pt>
                <c:pt idx="62">
                  <c:v>65755</c:v>
                </c:pt>
                <c:pt idx="63">
                  <c:v>66262</c:v>
                </c:pt>
                <c:pt idx="64">
                  <c:v>66663</c:v>
                </c:pt>
                <c:pt idx="65">
                  <c:v>67124</c:v>
                </c:pt>
                <c:pt idx="66">
                  <c:v>67469</c:v>
                </c:pt>
                <c:pt idx="67">
                  <c:v>67925</c:v>
                </c:pt>
                <c:pt idx="68">
                  <c:v>68361</c:v>
                </c:pt>
                <c:pt idx="69">
                  <c:v>68677</c:v>
                </c:pt>
                <c:pt idx="70">
                  <c:v>68969</c:v>
                </c:pt>
                <c:pt idx="71">
                  <c:v>68855</c:v>
                </c:pt>
                <c:pt idx="72">
                  <c:v>689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年度数据!$E$1:$E$3</c:f>
              <c:strCache>
                <c:ptCount val="1"/>
                <c:pt idx="0">
                  <c:v>城镇人口(万人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数据!$A$4:$A$78</c:f>
              <c:strCache>
                <c:ptCount val="75"/>
                <c:pt idx="0">
                  <c:v>1949年</c:v>
                </c:pt>
                <c:pt idx="1">
                  <c:v>1950年</c:v>
                </c:pt>
                <c:pt idx="2">
                  <c:v>1951年</c:v>
                </c:pt>
                <c:pt idx="3">
                  <c:v>1952年</c:v>
                </c:pt>
                <c:pt idx="4">
                  <c:v>1953年</c:v>
                </c:pt>
                <c:pt idx="5">
                  <c:v>1954年</c:v>
                </c:pt>
                <c:pt idx="6">
                  <c:v>1955年</c:v>
                </c:pt>
                <c:pt idx="7">
                  <c:v>1956年</c:v>
                </c:pt>
                <c:pt idx="8">
                  <c:v>1957年</c:v>
                </c:pt>
                <c:pt idx="9">
                  <c:v>1958年</c:v>
                </c:pt>
                <c:pt idx="10">
                  <c:v>1959年</c:v>
                </c:pt>
                <c:pt idx="11">
                  <c:v>1960年</c:v>
                </c:pt>
                <c:pt idx="12">
                  <c:v>1961年</c:v>
                </c:pt>
                <c:pt idx="13">
                  <c:v>1962年</c:v>
                </c:pt>
                <c:pt idx="14">
                  <c:v>1963年</c:v>
                </c:pt>
                <c:pt idx="15">
                  <c:v>1964年</c:v>
                </c:pt>
                <c:pt idx="16">
                  <c:v>1965年</c:v>
                </c:pt>
                <c:pt idx="17">
                  <c:v>1966年</c:v>
                </c:pt>
                <c:pt idx="18">
                  <c:v>1967年</c:v>
                </c:pt>
                <c:pt idx="19">
                  <c:v>1968年</c:v>
                </c:pt>
                <c:pt idx="20">
                  <c:v>1969年</c:v>
                </c:pt>
                <c:pt idx="21">
                  <c:v>1970年</c:v>
                </c:pt>
                <c:pt idx="22">
                  <c:v>1971年</c:v>
                </c:pt>
                <c:pt idx="23">
                  <c:v>1972年</c:v>
                </c:pt>
                <c:pt idx="24">
                  <c:v>1973年</c:v>
                </c:pt>
                <c:pt idx="25">
                  <c:v>1974年</c:v>
                </c:pt>
                <c:pt idx="26">
                  <c:v>1975年</c:v>
                </c:pt>
                <c:pt idx="27">
                  <c:v>1976年</c:v>
                </c:pt>
                <c:pt idx="28">
                  <c:v>1977年</c:v>
                </c:pt>
                <c:pt idx="29">
                  <c:v>1978年</c:v>
                </c:pt>
                <c:pt idx="30">
                  <c:v>1979年</c:v>
                </c:pt>
                <c:pt idx="31">
                  <c:v>1980年</c:v>
                </c:pt>
                <c:pt idx="32">
                  <c:v>1981年</c:v>
                </c:pt>
                <c:pt idx="33">
                  <c:v>1982年</c:v>
                </c:pt>
                <c:pt idx="34">
                  <c:v>1983年</c:v>
                </c:pt>
                <c:pt idx="35">
                  <c:v>1984年</c:v>
                </c:pt>
                <c:pt idx="36">
                  <c:v>1985年</c:v>
                </c:pt>
                <c:pt idx="37">
                  <c:v>1986年</c:v>
                </c:pt>
                <c:pt idx="38">
                  <c:v>1987年</c:v>
                </c:pt>
                <c:pt idx="39">
                  <c:v>1988年</c:v>
                </c:pt>
                <c:pt idx="40">
                  <c:v>1989年</c:v>
                </c:pt>
                <c:pt idx="41">
                  <c:v>1990年</c:v>
                </c:pt>
                <c:pt idx="42">
                  <c:v>1991年</c:v>
                </c:pt>
                <c:pt idx="43">
                  <c:v>1992年</c:v>
                </c:pt>
                <c:pt idx="44">
                  <c:v>1993年</c:v>
                </c:pt>
                <c:pt idx="45">
                  <c:v>1994年</c:v>
                </c:pt>
                <c:pt idx="46">
                  <c:v>1995年</c:v>
                </c:pt>
                <c:pt idx="47">
                  <c:v>1996年</c:v>
                </c:pt>
                <c:pt idx="48">
                  <c:v>1997年</c:v>
                </c:pt>
                <c:pt idx="49">
                  <c:v>1998年</c:v>
                </c:pt>
                <c:pt idx="50">
                  <c:v>1999年</c:v>
                </c:pt>
                <c:pt idx="51">
                  <c:v>2000年</c:v>
                </c:pt>
                <c:pt idx="52">
                  <c:v>2001年</c:v>
                </c:pt>
                <c:pt idx="53">
                  <c:v>2002年</c:v>
                </c:pt>
                <c:pt idx="54">
                  <c:v>2003年</c:v>
                </c:pt>
                <c:pt idx="55">
                  <c:v>2004年</c:v>
                </c:pt>
                <c:pt idx="56">
                  <c:v>2005年</c:v>
                </c:pt>
                <c:pt idx="57">
                  <c:v>2006年</c:v>
                </c:pt>
                <c:pt idx="58">
                  <c:v>2007年</c:v>
                </c:pt>
                <c:pt idx="59">
                  <c:v>2008年</c:v>
                </c:pt>
                <c:pt idx="60">
                  <c:v>2009年</c:v>
                </c:pt>
                <c:pt idx="61">
                  <c:v>2010年</c:v>
                </c:pt>
                <c:pt idx="62">
                  <c:v>2011年</c:v>
                </c:pt>
                <c:pt idx="63">
                  <c:v>2012年</c:v>
                </c:pt>
                <c:pt idx="64">
                  <c:v>2013年</c:v>
                </c:pt>
                <c:pt idx="65">
                  <c:v>2014年</c:v>
                </c:pt>
                <c:pt idx="66">
                  <c:v>2015年</c:v>
                </c:pt>
                <c:pt idx="67">
                  <c:v>2016年</c:v>
                </c:pt>
                <c:pt idx="68">
                  <c:v>2017年</c:v>
                </c:pt>
                <c:pt idx="69">
                  <c:v>2018年</c:v>
                </c:pt>
                <c:pt idx="70">
                  <c:v>2019年</c:v>
                </c:pt>
                <c:pt idx="71">
                  <c:v>2020年</c:v>
                </c:pt>
                <c:pt idx="72">
                  <c:v>2021年</c:v>
                </c:pt>
                <c:pt idx="73">
                  <c:v>注：1981年及以前人口数据为户籍统计数；1982、1990、2000、2010、2020年数据为当年人口普查数据推算数；其余年份数据为年度人口抽样调查推算数据。总人口和按性别分人口中包括现役军人，按城乡分人口中现役军人计入城镇人口。</c:v>
                </c:pt>
                <c:pt idx="74">
                  <c:v>数据来源：国家统计局</c:v>
                </c:pt>
              </c:strCache>
            </c:strRef>
          </c:cat>
          <c:val>
            <c:numRef>
              <c:f>年度数据!$E$4:$E$78</c:f>
              <c:numCache>
                <c:formatCode>General</c:formatCode>
                <c:ptCount val="75"/>
                <c:pt idx="0">
                  <c:v>5765</c:v>
                </c:pt>
                <c:pt idx="1">
                  <c:v>6169</c:v>
                </c:pt>
                <c:pt idx="2">
                  <c:v>6632</c:v>
                </c:pt>
                <c:pt idx="3">
                  <c:v>7163</c:v>
                </c:pt>
                <c:pt idx="4">
                  <c:v>7826</c:v>
                </c:pt>
                <c:pt idx="5">
                  <c:v>8249</c:v>
                </c:pt>
                <c:pt idx="6">
                  <c:v>8285</c:v>
                </c:pt>
                <c:pt idx="7">
                  <c:v>9185</c:v>
                </c:pt>
                <c:pt idx="8">
                  <c:v>9949</c:v>
                </c:pt>
                <c:pt idx="9">
                  <c:v>10721</c:v>
                </c:pt>
                <c:pt idx="10">
                  <c:v>12371</c:v>
                </c:pt>
                <c:pt idx="11">
                  <c:v>13073</c:v>
                </c:pt>
                <c:pt idx="12">
                  <c:v>12707</c:v>
                </c:pt>
                <c:pt idx="13">
                  <c:v>11659</c:v>
                </c:pt>
                <c:pt idx="14">
                  <c:v>11646</c:v>
                </c:pt>
                <c:pt idx="15">
                  <c:v>12950</c:v>
                </c:pt>
                <c:pt idx="16">
                  <c:v>13045</c:v>
                </c:pt>
                <c:pt idx="17">
                  <c:v>13313</c:v>
                </c:pt>
                <c:pt idx="18">
                  <c:v>13548</c:v>
                </c:pt>
                <c:pt idx="19">
                  <c:v>13838</c:v>
                </c:pt>
                <c:pt idx="20">
                  <c:v>14117</c:v>
                </c:pt>
                <c:pt idx="21">
                  <c:v>14424</c:v>
                </c:pt>
                <c:pt idx="22">
                  <c:v>14711</c:v>
                </c:pt>
                <c:pt idx="23">
                  <c:v>14935</c:v>
                </c:pt>
                <c:pt idx="24">
                  <c:v>15345</c:v>
                </c:pt>
                <c:pt idx="25">
                  <c:v>15595</c:v>
                </c:pt>
                <c:pt idx="26">
                  <c:v>16030</c:v>
                </c:pt>
                <c:pt idx="27">
                  <c:v>16341</c:v>
                </c:pt>
                <c:pt idx="28">
                  <c:v>16669</c:v>
                </c:pt>
                <c:pt idx="29">
                  <c:v>17245</c:v>
                </c:pt>
                <c:pt idx="30">
                  <c:v>18495</c:v>
                </c:pt>
                <c:pt idx="31">
                  <c:v>19140</c:v>
                </c:pt>
                <c:pt idx="32">
                  <c:v>20171</c:v>
                </c:pt>
                <c:pt idx="33">
                  <c:v>21480</c:v>
                </c:pt>
                <c:pt idx="34">
                  <c:v>22274</c:v>
                </c:pt>
                <c:pt idx="35">
                  <c:v>24017</c:v>
                </c:pt>
                <c:pt idx="36">
                  <c:v>25094</c:v>
                </c:pt>
                <c:pt idx="37">
                  <c:v>26366</c:v>
                </c:pt>
                <c:pt idx="38">
                  <c:v>27674</c:v>
                </c:pt>
                <c:pt idx="39">
                  <c:v>28661</c:v>
                </c:pt>
                <c:pt idx="40">
                  <c:v>29540</c:v>
                </c:pt>
                <c:pt idx="41">
                  <c:v>30195</c:v>
                </c:pt>
                <c:pt idx="42">
                  <c:v>31203</c:v>
                </c:pt>
                <c:pt idx="43">
                  <c:v>32175</c:v>
                </c:pt>
                <c:pt idx="44">
                  <c:v>33173</c:v>
                </c:pt>
                <c:pt idx="45">
                  <c:v>34169</c:v>
                </c:pt>
                <c:pt idx="46">
                  <c:v>35174</c:v>
                </c:pt>
                <c:pt idx="47">
                  <c:v>37304</c:v>
                </c:pt>
                <c:pt idx="48">
                  <c:v>39449</c:v>
                </c:pt>
                <c:pt idx="49">
                  <c:v>41608</c:v>
                </c:pt>
                <c:pt idx="50">
                  <c:v>43748</c:v>
                </c:pt>
                <c:pt idx="51">
                  <c:v>45906</c:v>
                </c:pt>
                <c:pt idx="52">
                  <c:v>48064</c:v>
                </c:pt>
                <c:pt idx="53">
                  <c:v>50212</c:v>
                </c:pt>
                <c:pt idx="54">
                  <c:v>52376</c:v>
                </c:pt>
                <c:pt idx="55">
                  <c:v>54283</c:v>
                </c:pt>
                <c:pt idx="56">
                  <c:v>56212</c:v>
                </c:pt>
                <c:pt idx="57">
                  <c:v>58288</c:v>
                </c:pt>
                <c:pt idx="58">
                  <c:v>60633</c:v>
                </c:pt>
                <c:pt idx="59">
                  <c:v>62403</c:v>
                </c:pt>
                <c:pt idx="60">
                  <c:v>64512</c:v>
                </c:pt>
                <c:pt idx="61">
                  <c:v>66978</c:v>
                </c:pt>
                <c:pt idx="62">
                  <c:v>69927</c:v>
                </c:pt>
                <c:pt idx="63">
                  <c:v>72175</c:v>
                </c:pt>
                <c:pt idx="64">
                  <c:v>74502</c:v>
                </c:pt>
                <c:pt idx="65">
                  <c:v>76738</c:v>
                </c:pt>
                <c:pt idx="66">
                  <c:v>79302</c:v>
                </c:pt>
                <c:pt idx="67">
                  <c:v>81924</c:v>
                </c:pt>
                <c:pt idx="68">
                  <c:v>84343</c:v>
                </c:pt>
                <c:pt idx="69">
                  <c:v>86433</c:v>
                </c:pt>
                <c:pt idx="70">
                  <c:v>88426</c:v>
                </c:pt>
                <c:pt idx="71">
                  <c:v>90220</c:v>
                </c:pt>
                <c:pt idx="72">
                  <c:v>914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年度数据!$F$1:$F$3</c:f>
              <c:strCache>
                <c:ptCount val="1"/>
                <c:pt idx="0">
                  <c:v>乡村人口(万人)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数据!$A$4:$A$78</c:f>
              <c:strCache>
                <c:ptCount val="75"/>
                <c:pt idx="0">
                  <c:v>1949年</c:v>
                </c:pt>
                <c:pt idx="1">
                  <c:v>1950年</c:v>
                </c:pt>
                <c:pt idx="2">
                  <c:v>1951年</c:v>
                </c:pt>
                <c:pt idx="3">
                  <c:v>1952年</c:v>
                </c:pt>
                <c:pt idx="4">
                  <c:v>1953年</c:v>
                </c:pt>
                <c:pt idx="5">
                  <c:v>1954年</c:v>
                </c:pt>
                <c:pt idx="6">
                  <c:v>1955年</c:v>
                </c:pt>
                <c:pt idx="7">
                  <c:v>1956年</c:v>
                </c:pt>
                <c:pt idx="8">
                  <c:v>1957年</c:v>
                </c:pt>
                <c:pt idx="9">
                  <c:v>1958年</c:v>
                </c:pt>
                <c:pt idx="10">
                  <c:v>1959年</c:v>
                </c:pt>
                <c:pt idx="11">
                  <c:v>1960年</c:v>
                </c:pt>
                <c:pt idx="12">
                  <c:v>1961年</c:v>
                </c:pt>
                <c:pt idx="13">
                  <c:v>1962年</c:v>
                </c:pt>
                <c:pt idx="14">
                  <c:v>1963年</c:v>
                </c:pt>
                <c:pt idx="15">
                  <c:v>1964年</c:v>
                </c:pt>
                <c:pt idx="16">
                  <c:v>1965年</c:v>
                </c:pt>
                <c:pt idx="17">
                  <c:v>1966年</c:v>
                </c:pt>
                <c:pt idx="18">
                  <c:v>1967年</c:v>
                </c:pt>
                <c:pt idx="19">
                  <c:v>1968年</c:v>
                </c:pt>
                <c:pt idx="20">
                  <c:v>1969年</c:v>
                </c:pt>
                <c:pt idx="21">
                  <c:v>1970年</c:v>
                </c:pt>
                <c:pt idx="22">
                  <c:v>1971年</c:v>
                </c:pt>
                <c:pt idx="23">
                  <c:v>1972年</c:v>
                </c:pt>
                <c:pt idx="24">
                  <c:v>1973年</c:v>
                </c:pt>
                <c:pt idx="25">
                  <c:v>1974年</c:v>
                </c:pt>
                <c:pt idx="26">
                  <c:v>1975年</c:v>
                </c:pt>
                <c:pt idx="27">
                  <c:v>1976年</c:v>
                </c:pt>
                <c:pt idx="28">
                  <c:v>1977年</c:v>
                </c:pt>
                <c:pt idx="29">
                  <c:v>1978年</c:v>
                </c:pt>
                <c:pt idx="30">
                  <c:v>1979年</c:v>
                </c:pt>
                <c:pt idx="31">
                  <c:v>1980年</c:v>
                </c:pt>
                <c:pt idx="32">
                  <c:v>1981年</c:v>
                </c:pt>
                <c:pt idx="33">
                  <c:v>1982年</c:v>
                </c:pt>
                <c:pt idx="34">
                  <c:v>1983年</c:v>
                </c:pt>
                <c:pt idx="35">
                  <c:v>1984年</c:v>
                </c:pt>
                <c:pt idx="36">
                  <c:v>1985年</c:v>
                </c:pt>
                <c:pt idx="37">
                  <c:v>1986年</c:v>
                </c:pt>
                <c:pt idx="38">
                  <c:v>1987年</c:v>
                </c:pt>
                <c:pt idx="39">
                  <c:v>1988年</c:v>
                </c:pt>
                <c:pt idx="40">
                  <c:v>1989年</c:v>
                </c:pt>
                <c:pt idx="41">
                  <c:v>1990年</c:v>
                </c:pt>
                <c:pt idx="42">
                  <c:v>1991年</c:v>
                </c:pt>
                <c:pt idx="43">
                  <c:v>1992年</c:v>
                </c:pt>
                <c:pt idx="44">
                  <c:v>1993年</c:v>
                </c:pt>
                <c:pt idx="45">
                  <c:v>1994年</c:v>
                </c:pt>
                <c:pt idx="46">
                  <c:v>1995年</c:v>
                </c:pt>
                <c:pt idx="47">
                  <c:v>1996年</c:v>
                </c:pt>
                <c:pt idx="48">
                  <c:v>1997年</c:v>
                </c:pt>
                <c:pt idx="49">
                  <c:v>1998年</c:v>
                </c:pt>
                <c:pt idx="50">
                  <c:v>1999年</c:v>
                </c:pt>
                <c:pt idx="51">
                  <c:v>2000年</c:v>
                </c:pt>
                <c:pt idx="52">
                  <c:v>2001年</c:v>
                </c:pt>
                <c:pt idx="53">
                  <c:v>2002年</c:v>
                </c:pt>
                <c:pt idx="54">
                  <c:v>2003年</c:v>
                </c:pt>
                <c:pt idx="55">
                  <c:v>2004年</c:v>
                </c:pt>
                <c:pt idx="56">
                  <c:v>2005年</c:v>
                </c:pt>
                <c:pt idx="57">
                  <c:v>2006年</c:v>
                </c:pt>
                <c:pt idx="58">
                  <c:v>2007年</c:v>
                </c:pt>
                <c:pt idx="59">
                  <c:v>2008年</c:v>
                </c:pt>
                <c:pt idx="60">
                  <c:v>2009年</c:v>
                </c:pt>
                <c:pt idx="61">
                  <c:v>2010年</c:v>
                </c:pt>
                <c:pt idx="62">
                  <c:v>2011年</c:v>
                </c:pt>
                <c:pt idx="63">
                  <c:v>2012年</c:v>
                </c:pt>
                <c:pt idx="64">
                  <c:v>2013年</c:v>
                </c:pt>
                <c:pt idx="65">
                  <c:v>2014年</c:v>
                </c:pt>
                <c:pt idx="66">
                  <c:v>2015年</c:v>
                </c:pt>
                <c:pt idx="67">
                  <c:v>2016年</c:v>
                </c:pt>
                <c:pt idx="68">
                  <c:v>2017年</c:v>
                </c:pt>
                <c:pt idx="69">
                  <c:v>2018年</c:v>
                </c:pt>
                <c:pt idx="70">
                  <c:v>2019年</c:v>
                </c:pt>
                <c:pt idx="71">
                  <c:v>2020年</c:v>
                </c:pt>
                <c:pt idx="72">
                  <c:v>2021年</c:v>
                </c:pt>
                <c:pt idx="73">
                  <c:v>注：1981年及以前人口数据为户籍统计数；1982、1990、2000、2010、2020年数据为当年人口普查数据推算数；其余年份数据为年度人口抽样调查推算数据。总人口和按性别分人口中包括现役军人，按城乡分人口中现役军人计入城镇人口。</c:v>
                </c:pt>
                <c:pt idx="74">
                  <c:v>数据来源：国家统计局</c:v>
                </c:pt>
              </c:strCache>
            </c:strRef>
          </c:cat>
          <c:val>
            <c:numRef>
              <c:f>年度数据!$F$4:$F$78</c:f>
              <c:numCache>
                <c:formatCode>General</c:formatCode>
                <c:ptCount val="75"/>
                <c:pt idx="0">
                  <c:v>48402</c:v>
                </c:pt>
                <c:pt idx="1">
                  <c:v>49027</c:v>
                </c:pt>
                <c:pt idx="2">
                  <c:v>49668</c:v>
                </c:pt>
                <c:pt idx="3">
                  <c:v>50319</c:v>
                </c:pt>
                <c:pt idx="4">
                  <c:v>50970</c:v>
                </c:pt>
                <c:pt idx="5">
                  <c:v>52017</c:v>
                </c:pt>
                <c:pt idx="6">
                  <c:v>53180</c:v>
                </c:pt>
                <c:pt idx="7">
                  <c:v>53643</c:v>
                </c:pt>
                <c:pt idx="8">
                  <c:v>54704</c:v>
                </c:pt>
                <c:pt idx="9">
                  <c:v>55273</c:v>
                </c:pt>
                <c:pt idx="10">
                  <c:v>54836</c:v>
                </c:pt>
                <c:pt idx="11">
                  <c:v>53134</c:v>
                </c:pt>
                <c:pt idx="12">
                  <c:v>53152</c:v>
                </c:pt>
                <c:pt idx="13">
                  <c:v>55636</c:v>
                </c:pt>
                <c:pt idx="14">
                  <c:v>57526</c:v>
                </c:pt>
                <c:pt idx="15">
                  <c:v>57549</c:v>
                </c:pt>
                <c:pt idx="16">
                  <c:v>59493</c:v>
                </c:pt>
                <c:pt idx="17">
                  <c:v>61229</c:v>
                </c:pt>
                <c:pt idx="18">
                  <c:v>62820</c:v>
                </c:pt>
                <c:pt idx="19">
                  <c:v>64696</c:v>
                </c:pt>
                <c:pt idx="20">
                  <c:v>66554</c:v>
                </c:pt>
                <c:pt idx="21">
                  <c:v>68568</c:v>
                </c:pt>
                <c:pt idx="22">
                  <c:v>70518</c:v>
                </c:pt>
                <c:pt idx="23">
                  <c:v>72242</c:v>
                </c:pt>
                <c:pt idx="24">
                  <c:v>73866</c:v>
                </c:pt>
                <c:pt idx="25">
                  <c:v>75264</c:v>
                </c:pt>
                <c:pt idx="26">
                  <c:v>76390</c:v>
                </c:pt>
                <c:pt idx="27">
                  <c:v>77376</c:v>
                </c:pt>
                <c:pt idx="28">
                  <c:v>78305</c:v>
                </c:pt>
                <c:pt idx="29">
                  <c:v>79014</c:v>
                </c:pt>
                <c:pt idx="30">
                  <c:v>79047</c:v>
                </c:pt>
                <c:pt idx="31">
                  <c:v>79565</c:v>
                </c:pt>
                <c:pt idx="32">
                  <c:v>79901</c:v>
                </c:pt>
                <c:pt idx="33">
                  <c:v>80174</c:v>
                </c:pt>
                <c:pt idx="34">
                  <c:v>80734</c:v>
                </c:pt>
                <c:pt idx="35">
                  <c:v>80340</c:v>
                </c:pt>
                <c:pt idx="36">
                  <c:v>80757</c:v>
                </c:pt>
                <c:pt idx="37">
                  <c:v>81141</c:v>
                </c:pt>
                <c:pt idx="38">
                  <c:v>81626</c:v>
                </c:pt>
                <c:pt idx="39">
                  <c:v>82365</c:v>
                </c:pt>
                <c:pt idx="40">
                  <c:v>83164</c:v>
                </c:pt>
                <c:pt idx="41">
                  <c:v>84138</c:v>
                </c:pt>
                <c:pt idx="42">
                  <c:v>84620</c:v>
                </c:pt>
                <c:pt idx="43">
                  <c:v>84996</c:v>
                </c:pt>
                <c:pt idx="44">
                  <c:v>85344</c:v>
                </c:pt>
                <c:pt idx="45">
                  <c:v>85681</c:v>
                </c:pt>
                <c:pt idx="46">
                  <c:v>85947</c:v>
                </c:pt>
                <c:pt idx="47">
                  <c:v>85085</c:v>
                </c:pt>
                <c:pt idx="48">
                  <c:v>84177</c:v>
                </c:pt>
                <c:pt idx="49">
                  <c:v>83153</c:v>
                </c:pt>
                <c:pt idx="50">
                  <c:v>82038</c:v>
                </c:pt>
                <c:pt idx="51">
                  <c:v>80837</c:v>
                </c:pt>
                <c:pt idx="52">
                  <c:v>79563</c:v>
                </c:pt>
                <c:pt idx="53">
                  <c:v>78241</c:v>
                </c:pt>
                <c:pt idx="54">
                  <c:v>76851</c:v>
                </c:pt>
                <c:pt idx="55">
                  <c:v>75705</c:v>
                </c:pt>
                <c:pt idx="56">
                  <c:v>74544</c:v>
                </c:pt>
                <c:pt idx="57">
                  <c:v>73160</c:v>
                </c:pt>
                <c:pt idx="58">
                  <c:v>71496</c:v>
                </c:pt>
                <c:pt idx="59">
                  <c:v>70399</c:v>
                </c:pt>
                <c:pt idx="60">
                  <c:v>68938</c:v>
                </c:pt>
                <c:pt idx="61">
                  <c:v>67113</c:v>
                </c:pt>
                <c:pt idx="62">
                  <c:v>64989</c:v>
                </c:pt>
                <c:pt idx="63">
                  <c:v>63747</c:v>
                </c:pt>
                <c:pt idx="64">
                  <c:v>62224</c:v>
                </c:pt>
                <c:pt idx="65">
                  <c:v>60908</c:v>
                </c:pt>
                <c:pt idx="66">
                  <c:v>59024</c:v>
                </c:pt>
                <c:pt idx="67">
                  <c:v>57308</c:v>
                </c:pt>
                <c:pt idx="68">
                  <c:v>55668</c:v>
                </c:pt>
                <c:pt idx="69">
                  <c:v>54108</c:v>
                </c:pt>
                <c:pt idx="70">
                  <c:v>52582</c:v>
                </c:pt>
                <c:pt idx="71">
                  <c:v>50992</c:v>
                </c:pt>
                <c:pt idx="72">
                  <c:v>49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23914"/>
        <c:axId val="34905946"/>
      </c:lineChart>
      <c:catAx>
        <c:axId val="19923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34905946"/>
        <c:crossesAt val="0"/>
        <c:auto val="1"/>
        <c:lblAlgn val="ctr"/>
        <c:lblOffset val="100"/>
        <c:noMultiLvlLbl val="0"/>
      </c:catAx>
      <c:valAx>
        <c:axId val="349059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199239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193134092154"/>
          <c:y val="0.766561514195584"/>
          <c:w val="0.463813987461197"/>
          <c:h val="0.209922569544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等线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280</xdr:colOff>
      <xdr:row>2</xdr:row>
      <xdr:rowOff>129240</xdr:rowOff>
    </xdr:from>
    <xdr:to>
      <xdr:col>11</xdr:col>
      <xdr:colOff>1123920</xdr:colOff>
      <xdr:row>22</xdr:row>
      <xdr:rowOff>57600</xdr:rowOff>
    </xdr:to>
    <xdr:graphicFrame>
      <xdr:nvGraphicFramePr>
        <xdr:cNvPr id="0" name="图表 1"/>
        <xdr:cNvGraphicFramePr/>
      </xdr:nvGraphicFramePr>
      <xdr:xfrm>
        <a:off x="7380720" y="638640"/>
        <a:ext cx="5914080" cy="502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9" activeCellId="0" sqref="L19:L20"/>
    </sheetView>
  </sheetViews>
  <sheetFormatPr defaultColWidth="15.9921875" defaultRowHeight="20.05" zeroHeight="false" outlineLevelRow="0" outlineLevelCol="0"/>
  <cols>
    <col collapsed="false" customWidth="true" hidden="false" outlineLevel="0" max="1" min="1" style="0" width="12.76"/>
  </cols>
  <sheetData>
    <row r="1" customFormat="false" ht="20.05" hidden="false" customHeight="true" outlineLevel="0" collapsed="false">
      <c r="A1" s="1" t="s">
        <v>0</v>
      </c>
    </row>
    <row r="2" customFormat="false" ht="20.05" hidden="false" customHeight="true" outlineLevel="0" collapsed="false">
      <c r="A2" s="1" t="s">
        <v>1</v>
      </c>
    </row>
    <row r="3" customFormat="false" ht="20.0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20.05" hidden="false" customHeight="true" outlineLevel="0" collapsed="false">
      <c r="A4" s="3" t="s">
        <v>8</v>
      </c>
      <c r="B4" s="4" t="n">
        <v>54167</v>
      </c>
      <c r="C4" s="4" t="n">
        <v>28145</v>
      </c>
      <c r="D4" s="4" t="n">
        <v>26022</v>
      </c>
      <c r="E4" s="4" t="n">
        <v>5765</v>
      </c>
      <c r="F4" s="4" t="n">
        <v>48402</v>
      </c>
    </row>
    <row r="5" customFormat="false" ht="20.05" hidden="false" customHeight="true" outlineLevel="0" collapsed="false">
      <c r="A5" s="3" t="s">
        <v>9</v>
      </c>
      <c r="B5" s="4" t="n">
        <v>55196</v>
      </c>
      <c r="C5" s="4" t="n">
        <v>28669</v>
      </c>
      <c r="D5" s="4" t="n">
        <v>26527</v>
      </c>
      <c r="E5" s="4" t="n">
        <v>6169</v>
      </c>
      <c r="F5" s="4" t="n">
        <v>49027</v>
      </c>
    </row>
    <row r="6" customFormat="false" ht="20.05" hidden="false" customHeight="true" outlineLevel="0" collapsed="false">
      <c r="A6" s="3" t="s">
        <v>10</v>
      </c>
      <c r="B6" s="4" t="n">
        <v>56300</v>
      </c>
      <c r="C6" s="4" t="n">
        <v>29231</v>
      </c>
      <c r="D6" s="4" t="n">
        <v>27069</v>
      </c>
      <c r="E6" s="4" t="n">
        <v>6632</v>
      </c>
      <c r="F6" s="4" t="n">
        <v>49668</v>
      </c>
    </row>
    <row r="7" customFormat="false" ht="20.05" hidden="false" customHeight="true" outlineLevel="0" collapsed="false">
      <c r="A7" s="3" t="s">
        <v>11</v>
      </c>
      <c r="B7" s="4" t="n">
        <v>57482</v>
      </c>
      <c r="C7" s="4" t="n">
        <v>29833</v>
      </c>
      <c r="D7" s="4" t="n">
        <v>27649</v>
      </c>
      <c r="E7" s="4" t="n">
        <v>7163</v>
      </c>
      <c r="F7" s="4" t="n">
        <v>50319</v>
      </c>
    </row>
    <row r="8" customFormat="false" ht="20.05" hidden="false" customHeight="true" outlineLevel="0" collapsed="false">
      <c r="A8" s="3" t="s">
        <v>12</v>
      </c>
      <c r="B8" s="4" t="n">
        <v>58796</v>
      </c>
      <c r="C8" s="4" t="n">
        <v>30468</v>
      </c>
      <c r="D8" s="4" t="n">
        <v>28328</v>
      </c>
      <c r="E8" s="4" t="n">
        <v>7826</v>
      </c>
      <c r="F8" s="4" t="n">
        <v>50970</v>
      </c>
    </row>
    <row r="9" customFormat="false" ht="20.05" hidden="false" customHeight="true" outlineLevel="0" collapsed="false">
      <c r="A9" s="3" t="s">
        <v>13</v>
      </c>
      <c r="B9" s="4" t="n">
        <v>60266</v>
      </c>
      <c r="C9" s="4" t="n">
        <v>31242</v>
      </c>
      <c r="D9" s="4" t="n">
        <v>29024</v>
      </c>
      <c r="E9" s="4" t="n">
        <v>8249</v>
      </c>
      <c r="F9" s="4" t="n">
        <v>52017</v>
      </c>
    </row>
    <row r="10" customFormat="false" ht="20.05" hidden="false" customHeight="true" outlineLevel="0" collapsed="false">
      <c r="A10" s="3" t="s">
        <v>14</v>
      </c>
      <c r="B10" s="4" t="n">
        <v>61465</v>
      </c>
      <c r="C10" s="4" t="n">
        <v>31809</v>
      </c>
      <c r="D10" s="4" t="n">
        <v>29656</v>
      </c>
      <c r="E10" s="4" t="n">
        <v>8285</v>
      </c>
      <c r="F10" s="4" t="n">
        <v>53180</v>
      </c>
    </row>
    <row r="11" customFormat="false" ht="20.05" hidden="false" customHeight="true" outlineLevel="0" collapsed="false">
      <c r="A11" s="3" t="s">
        <v>15</v>
      </c>
      <c r="B11" s="4" t="n">
        <v>62828</v>
      </c>
      <c r="C11" s="4" t="n">
        <v>32536</v>
      </c>
      <c r="D11" s="4" t="n">
        <v>30292</v>
      </c>
      <c r="E11" s="4" t="n">
        <v>9185</v>
      </c>
      <c r="F11" s="4" t="n">
        <v>53643</v>
      </c>
    </row>
    <row r="12" customFormat="false" ht="20.05" hidden="false" customHeight="true" outlineLevel="0" collapsed="false">
      <c r="A12" s="3" t="s">
        <v>16</v>
      </c>
      <c r="B12" s="4" t="n">
        <v>64653</v>
      </c>
      <c r="C12" s="4" t="n">
        <v>33469</v>
      </c>
      <c r="D12" s="4" t="n">
        <v>31184</v>
      </c>
      <c r="E12" s="4" t="n">
        <v>9949</v>
      </c>
      <c r="F12" s="4" t="n">
        <v>54704</v>
      </c>
    </row>
    <row r="13" customFormat="false" ht="20.05" hidden="false" customHeight="true" outlineLevel="0" collapsed="false">
      <c r="A13" s="3" t="s">
        <v>17</v>
      </c>
      <c r="B13" s="4" t="n">
        <v>65994</v>
      </c>
      <c r="C13" s="4" t="n">
        <v>34195</v>
      </c>
      <c r="D13" s="4" t="n">
        <v>31799</v>
      </c>
      <c r="E13" s="4" t="n">
        <v>10721</v>
      </c>
      <c r="F13" s="4" t="n">
        <v>55273</v>
      </c>
    </row>
    <row r="14" customFormat="false" ht="20.05" hidden="false" customHeight="true" outlineLevel="0" collapsed="false">
      <c r="A14" s="3" t="s">
        <v>18</v>
      </c>
      <c r="B14" s="4" t="n">
        <v>67207</v>
      </c>
      <c r="C14" s="4" t="n">
        <v>34890</v>
      </c>
      <c r="D14" s="4" t="n">
        <v>32317</v>
      </c>
      <c r="E14" s="4" t="n">
        <v>12371</v>
      </c>
      <c r="F14" s="4" t="n">
        <v>54836</v>
      </c>
    </row>
    <row r="15" customFormat="false" ht="20.05" hidden="false" customHeight="true" outlineLevel="0" collapsed="false">
      <c r="A15" s="3" t="s">
        <v>19</v>
      </c>
      <c r="B15" s="4" t="n">
        <v>66207</v>
      </c>
      <c r="C15" s="4" t="n">
        <v>34283</v>
      </c>
      <c r="D15" s="4" t="n">
        <v>31924</v>
      </c>
      <c r="E15" s="4" t="n">
        <v>13073</v>
      </c>
      <c r="F15" s="4" t="n">
        <v>53134</v>
      </c>
    </row>
    <row r="16" customFormat="false" ht="20.05" hidden="false" customHeight="true" outlineLevel="0" collapsed="false">
      <c r="A16" s="3" t="s">
        <v>20</v>
      </c>
      <c r="B16" s="4" t="n">
        <v>65859</v>
      </c>
      <c r="C16" s="4" t="n">
        <v>33880</v>
      </c>
      <c r="D16" s="4" t="n">
        <v>31979</v>
      </c>
      <c r="E16" s="4" t="n">
        <v>12707</v>
      </c>
      <c r="F16" s="4" t="n">
        <v>53152</v>
      </c>
    </row>
    <row r="17" customFormat="false" ht="20.05" hidden="false" customHeight="true" outlineLevel="0" collapsed="false">
      <c r="A17" s="3" t="s">
        <v>21</v>
      </c>
      <c r="B17" s="4" t="n">
        <v>67296</v>
      </c>
      <c r="C17" s="4" t="n">
        <v>34517</v>
      </c>
      <c r="D17" s="4" t="n">
        <v>32778</v>
      </c>
      <c r="E17" s="4" t="n">
        <v>11659</v>
      </c>
      <c r="F17" s="4" t="n">
        <v>55636</v>
      </c>
    </row>
    <row r="18" customFormat="false" ht="20.05" hidden="false" customHeight="true" outlineLevel="0" collapsed="false">
      <c r="A18" s="3" t="s">
        <v>22</v>
      </c>
      <c r="B18" s="4" t="n">
        <v>69172</v>
      </c>
      <c r="C18" s="4" t="n">
        <v>35533</v>
      </c>
      <c r="D18" s="4" t="n">
        <v>33639</v>
      </c>
      <c r="E18" s="4" t="n">
        <v>11646</v>
      </c>
      <c r="F18" s="4" t="n">
        <v>57526</v>
      </c>
    </row>
    <row r="19" customFormat="false" ht="20.05" hidden="false" customHeight="true" outlineLevel="0" collapsed="false">
      <c r="A19" s="3" t="s">
        <v>23</v>
      </c>
      <c r="B19" s="4" t="n">
        <v>70499</v>
      </c>
      <c r="C19" s="4" t="n">
        <v>36142</v>
      </c>
      <c r="D19" s="4" t="n">
        <v>34357</v>
      </c>
      <c r="E19" s="4" t="n">
        <v>12950</v>
      </c>
      <c r="F19" s="4" t="n">
        <v>57549</v>
      </c>
    </row>
    <row r="20" customFormat="false" ht="20.05" hidden="false" customHeight="true" outlineLevel="0" collapsed="false">
      <c r="A20" s="3" t="s">
        <v>24</v>
      </c>
      <c r="B20" s="4" t="n">
        <v>72538</v>
      </c>
      <c r="C20" s="4" t="n">
        <v>37128</v>
      </c>
      <c r="D20" s="4" t="n">
        <v>35410</v>
      </c>
      <c r="E20" s="4" t="n">
        <v>13045</v>
      </c>
      <c r="F20" s="4" t="n">
        <v>59493</v>
      </c>
    </row>
    <row r="21" customFormat="false" ht="20.05" hidden="false" customHeight="true" outlineLevel="0" collapsed="false">
      <c r="A21" s="3" t="s">
        <v>25</v>
      </c>
      <c r="B21" s="4" t="n">
        <v>74542</v>
      </c>
      <c r="C21" s="4" t="n">
        <v>38189</v>
      </c>
      <c r="D21" s="4" t="n">
        <v>36353</v>
      </c>
      <c r="E21" s="4" t="n">
        <v>13313</v>
      </c>
      <c r="F21" s="4" t="n">
        <v>61229</v>
      </c>
    </row>
    <row r="22" customFormat="false" ht="20.05" hidden="false" customHeight="true" outlineLevel="0" collapsed="false">
      <c r="A22" s="3" t="s">
        <v>26</v>
      </c>
      <c r="B22" s="4" t="n">
        <v>76368</v>
      </c>
      <c r="C22" s="4" t="n">
        <v>39115</v>
      </c>
      <c r="D22" s="4" t="n">
        <v>37253</v>
      </c>
      <c r="E22" s="4" t="n">
        <v>13548</v>
      </c>
      <c r="F22" s="4" t="n">
        <v>62820</v>
      </c>
    </row>
    <row r="23" customFormat="false" ht="20.05" hidden="false" customHeight="true" outlineLevel="0" collapsed="false">
      <c r="A23" s="3" t="s">
        <v>27</v>
      </c>
      <c r="B23" s="4" t="n">
        <v>78534</v>
      </c>
      <c r="C23" s="4" t="n">
        <v>40226</v>
      </c>
      <c r="D23" s="4" t="n">
        <v>38308</v>
      </c>
      <c r="E23" s="4" t="n">
        <v>13838</v>
      </c>
      <c r="F23" s="4" t="n">
        <v>64696</v>
      </c>
    </row>
    <row r="24" customFormat="false" ht="20.05" hidden="false" customHeight="true" outlineLevel="0" collapsed="false">
      <c r="A24" s="3" t="s">
        <v>28</v>
      </c>
      <c r="B24" s="4" t="n">
        <v>80671</v>
      </c>
      <c r="C24" s="4" t="n">
        <v>41289</v>
      </c>
      <c r="D24" s="4" t="n">
        <v>39382</v>
      </c>
      <c r="E24" s="4" t="n">
        <v>14117</v>
      </c>
      <c r="F24" s="4" t="n">
        <v>66554</v>
      </c>
    </row>
    <row r="25" customFormat="false" ht="20.05" hidden="false" customHeight="true" outlineLevel="0" collapsed="false">
      <c r="A25" s="3" t="s">
        <v>29</v>
      </c>
      <c r="B25" s="4" t="n">
        <v>82992</v>
      </c>
      <c r="C25" s="4" t="n">
        <v>42686</v>
      </c>
      <c r="D25" s="4" t="n">
        <v>40306</v>
      </c>
      <c r="E25" s="4" t="n">
        <v>14424</v>
      </c>
      <c r="F25" s="4" t="n">
        <v>68568</v>
      </c>
    </row>
    <row r="26" customFormat="false" ht="20.05" hidden="false" customHeight="true" outlineLevel="0" collapsed="false">
      <c r="A26" s="3" t="s">
        <v>30</v>
      </c>
      <c r="B26" s="4" t="n">
        <v>85229</v>
      </c>
      <c r="C26" s="4" t="n">
        <v>43819</v>
      </c>
      <c r="D26" s="4" t="n">
        <v>41410</v>
      </c>
      <c r="E26" s="4" t="n">
        <v>14711</v>
      </c>
      <c r="F26" s="4" t="n">
        <v>70518</v>
      </c>
    </row>
    <row r="27" customFormat="false" ht="20.05" hidden="false" customHeight="true" outlineLevel="0" collapsed="false">
      <c r="A27" s="3" t="s">
        <v>31</v>
      </c>
      <c r="B27" s="4" t="n">
        <v>87177</v>
      </c>
      <c r="C27" s="4" t="n">
        <v>44813</v>
      </c>
      <c r="D27" s="4" t="n">
        <v>42364</v>
      </c>
      <c r="E27" s="4" t="n">
        <v>14935</v>
      </c>
      <c r="F27" s="4" t="n">
        <v>72242</v>
      </c>
    </row>
    <row r="28" customFormat="false" ht="20.05" hidden="false" customHeight="true" outlineLevel="0" collapsed="false">
      <c r="A28" s="3" t="s">
        <v>32</v>
      </c>
      <c r="B28" s="4" t="n">
        <v>89211</v>
      </c>
      <c r="C28" s="4" t="n">
        <v>45876</v>
      </c>
      <c r="D28" s="4" t="n">
        <v>43335</v>
      </c>
      <c r="E28" s="4" t="n">
        <v>15345</v>
      </c>
      <c r="F28" s="4" t="n">
        <v>73866</v>
      </c>
    </row>
    <row r="29" customFormat="false" ht="20.05" hidden="false" customHeight="true" outlineLevel="0" collapsed="false">
      <c r="A29" s="3" t="s">
        <v>33</v>
      </c>
      <c r="B29" s="4" t="n">
        <v>90859</v>
      </c>
      <c r="C29" s="4" t="n">
        <v>46727</v>
      </c>
      <c r="D29" s="4" t="n">
        <v>44132</v>
      </c>
      <c r="E29" s="4" t="n">
        <v>15595</v>
      </c>
      <c r="F29" s="4" t="n">
        <v>75264</v>
      </c>
    </row>
    <row r="30" customFormat="false" ht="20.05" hidden="false" customHeight="true" outlineLevel="0" collapsed="false">
      <c r="A30" s="3" t="s">
        <v>34</v>
      </c>
      <c r="B30" s="4" t="n">
        <v>92420</v>
      </c>
      <c r="C30" s="4" t="n">
        <v>47564</v>
      </c>
      <c r="D30" s="4" t="n">
        <v>44856</v>
      </c>
      <c r="E30" s="4" t="n">
        <v>16030</v>
      </c>
      <c r="F30" s="4" t="n">
        <v>76390</v>
      </c>
    </row>
    <row r="31" customFormat="false" ht="20.05" hidden="false" customHeight="true" outlineLevel="0" collapsed="false">
      <c r="A31" s="3" t="s">
        <v>35</v>
      </c>
      <c r="B31" s="4" t="n">
        <v>93717</v>
      </c>
      <c r="C31" s="4" t="n">
        <v>48257</v>
      </c>
      <c r="D31" s="4" t="n">
        <v>45460</v>
      </c>
      <c r="E31" s="4" t="n">
        <v>16341</v>
      </c>
      <c r="F31" s="4" t="n">
        <v>77376</v>
      </c>
    </row>
    <row r="32" customFormat="false" ht="20.05" hidden="false" customHeight="true" outlineLevel="0" collapsed="false">
      <c r="A32" s="3" t="s">
        <v>36</v>
      </c>
      <c r="B32" s="4" t="n">
        <v>94974</v>
      </c>
      <c r="C32" s="4" t="n">
        <v>48908</v>
      </c>
      <c r="D32" s="4" t="n">
        <v>46066</v>
      </c>
      <c r="E32" s="4" t="n">
        <v>16669</v>
      </c>
      <c r="F32" s="4" t="n">
        <v>78305</v>
      </c>
    </row>
    <row r="33" customFormat="false" ht="20.05" hidden="false" customHeight="true" outlineLevel="0" collapsed="false">
      <c r="A33" s="3" t="s">
        <v>37</v>
      </c>
      <c r="B33" s="4" t="n">
        <v>96259</v>
      </c>
      <c r="C33" s="4" t="n">
        <v>49567</v>
      </c>
      <c r="D33" s="4" t="n">
        <v>46692</v>
      </c>
      <c r="E33" s="4" t="n">
        <v>17245</v>
      </c>
      <c r="F33" s="4" t="n">
        <v>79014</v>
      </c>
    </row>
    <row r="34" customFormat="false" ht="20.05" hidden="false" customHeight="true" outlineLevel="0" collapsed="false">
      <c r="A34" s="3" t="s">
        <v>38</v>
      </c>
      <c r="B34" s="4" t="n">
        <v>97542</v>
      </c>
      <c r="C34" s="4" t="n">
        <v>50192</v>
      </c>
      <c r="D34" s="4" t="n">
        <v>47350</v>
      </c>
      <c r="E34" s="4" t="n">
        <v>18495</v>
      </c>
      <c r="F34" s="4" t="n">
        <v>79047</v>
      </c>
    </row>
    <row r="35" customFormat="false" ht="20.05" hidden="false" customHeight="true" outlineLevel="0" collapsed="false">
      <c r="A35" s="3" t="s">
        <v>39</v>
      </c>
      <c r="B35" s="4" t="n">
        <v>98705</v>
      </c>
      <c r="C35" s="4" t="n">
        <v>50785</v>
      </c>
      <c r="D35" s="4" t="n">
        <v>47920</v>
      </c>
      <c r="E35" s="4" t="n">
        <v>19140</v>
      </c>
      <c r="F35" s="4" t="n">
        <v>79565</v>
      </c>
    </row>
    <row r="36" customFormat="false" ht="20.05" hidden="false" customHeight="true" outlineLevel="0" collapsed="false">
      <c r="A36" s="3" t="s">
        <v>40</v>
      </c>
      <c r="B36" s="4" t="n">
        <v>100072</v>
      </c>
      <c r="C36" s="4" t="n">
        <v>51519</v>
      </c>
      <c r="D36" s="4" t="n">
        <v>48553</v>
      </c>
      <c r="E36" s="4" t="n">
        <v>20171</v>
      </c>
      <c r="F36" s="4" t="n">
        <v>79901</v>
      </c>
    </row>
    <row r="37" customFormat="false" ht="20.05" hidden="false" customHeight="true" outlineLevel="0" collapsed="false">
      <c r="A37" s="3" t="s">
        <v>41</v>
      </c>
      <c r="B37" s="4" t="n">
        <v>101654</v>
      </c>
      <c r="C37" s="4" t="n">
        <v>52352</v>
      </c>
      <c r="D37" s="4" t="n">
        <v>49302</v>
      </c>
      <c r="E37" s="4" t="n">
        <v>21480</v>
      </c>
      <c r="F37" s="4" t="n">
        <v>80174</v>
      </c>
    </row>
    <row r="38" customFormat="false" ht="20.05" hidden="false" customHeight="true" outlineLevel="0" collapsed="false">
      <c r="A38" s="3" t="s">
        <v>42</v>
      </c>
      <c r="B38" s="4" t="n">
        <v>103008</v>
      </c>
      <c r="C38" s="4" t="n">
        <v>53152</v>
      </c>
      <c r="D38" s="4" t="n">
        <v>49856</v>
      </c>
      <c r="E38" s="4" t="n">
        <v>22274</v>
      </c>
      <c r="F38" s="4" t="n">
        <v>80734</v>
      </c>
    </row>
    <row r="39" customFormat="false" ht="20.05" hidden="false" customHeight="true" outlineLevel="0" collapsed="false">
      <c r="A39" s="3" t="s">
        <v>43</v>
      </c>
      <c r="B39" s="4" t="n">
        <v>104357</v>
      </c>
      <c r="C39" s="4" t="n">
        <v>53848</v>
      </c>
      <c r="D39" s="4" t="n">
        <v>50509</v>
      </c>
      <c r="E39" s="4" t="n">
        <v>24017</v>
      </c>
      <c r="F39" s="4" t="n">
        <v>80340</v>
      </c>
    </row>
    <row r="40" customFormat="false" ht="20.05" hidden="false" customHeight="true" outlineLevel="0" collapsed="false">
      <c r="A40" s="3" t="s">
        <v>44</v>
      </c>
      <c r="B40" s="4" t="n">
        <v>105851</v>
      </c>
      <c r="C40" s="4" t="n">
        <v>54725</v>
      </c>
      <c r="D40" s="4" t="n">
        <v>51126</v>
      </c>
      <c r="E40" s="4" t="n">
        <v>25094</v>
      </c>
      <c r="F40" s="4" t="n">
        <v>80757</v>
      </c>
    </row>
    <row r="41" customFormat="false" ht="20.05" hidden="false" customHeight="true" outlineLevel="0" collapsed="false">
      <c r="A41" s="3" t="s">
        <v>45</v>
      </c>
      <c r="B41" s="4" t="n">
        <v>107507</v>
      </c>
      <c r="C41" s="4" t="n">
        <v>55581</v>
      </c>
      <c r="D41" s="4" t="n">
        <v>51926</v>
      </c>
      <c r="E41" s="4" t="n">
        <v>26366</v>
      </c>
      <c r="F41" s="4" t="n">
        <v>81141</v>
      </c>
    </row>
    <row r="42" customFormat="false" ht="20.05" hidden="false" customHeight="true" outlineLevel="0" collapsed="false">
      <c r="A42" s="3" t="s">
        <v>46</v>
      </c>
      <c r="B42" s="4" t="n">
        <v>109300</v>
      </c>
      <c r="C42" s="4" t="n">
        <v>56290</v>
      </c>
      <c r="D42" s="4" t="n">
        <v>53010</v>
      </c>
      <c r="E42" s="4" t="n">
        <v>27674</v>
      </c>
      <c r="F42" s="4" t="n">
        <v>81626</v>
      </c>
    </row>
    <row r="43" customFormat="false" ht="20.05" hidden="false" customHeight="true" outlineLevel="0" collapsed="false">
      <c r="A43" s="3" t="s">
        <v>47</v>
      </c>
      <c r="B43" s="4" t="n">
        <v>111026</v>
      </c>
      <c r="C43" s="4" t="n">
        <v>57201</v>
      </c>
      <c r="D43" s="4" t="n">
        <v>53825</v>
      </c>
      <c r="E43" s="4" t="n">
        <v>28661</v>
      </c>
      <c r="F43" s="4" t="n">
        <v>82365</v>
      </c>
    </row>
    <row r="44" customFormat="false" ht="20.05" hidden="false" customHeight="true" outlineLevel="0" collapsed="false">
      <c r="A44" s="3" t="s">
        <v>48</v>
      </c>
      <c r="B44" s="4" t="n">
        <v>112704</v>
      </c>
      <c r="C44" s="4" t="n">
        <v>58099</v>
      </c>
      <c r="D44" s="4" t="n">
        <v>54605</v>
      </c>
      <c r="E44" s="4" t="n">
        <v>29540</v>
      </c>
      <c r="F44" s="4" t="n">
        <v>83164</v>
      </c>
    </row>
    <row r="45" customFormat="false" ht="20.05" hidden="false" customHeight="true" outlineLevel="0" collapsed="false">
      <c r="A45" s="3" t="s">
        <v>49</v>
      </c>
      <c r="B45" s="4" t="n">
        <v>114333</v>
      </c>
      <c r="C45" s="4" t="n">
        <v>58904</v>
      </c>
      <c r="D45" s="4" t="n">
        <v>55429</v>
      </c>
      <c r="E45" s="4" t="n">
        <v>30195</v>
      </c>
      <c r="F45" s="4" t="n">
        <v>84138</v>
      </c>
    </row>
    <row r="46" customFormat="false" ht="20.05" hidden="false" customHeight="true" outlineLevel="0" collapsed="false">
      <c r="A46" s="3" t="s">
        <v>50</v>
      </c>
      <c r="B46" s="4" t="n">
        <v>115823</v>
      </c>
      <c r="C46" s="4" t="n">
        <v>59466</v>
      </c>
      <c r="D46" s="4" t="n">
        <v>56357</v>
      </c>
      <c r="E46" s="4" t="n">
        <v>31203</v>
      </c>
      <c r="F46" s="4" t="n">
        <v>84620</v>
      </c>
    </row>
    <row r="47" customFormat="false" ht="20.05" hidden="false" customHeight="true" outlineLevel="0" collapsed="false">
      <c r="A47" s="3" t="s">
        <v>51</v>
      </c>
      <c r="B47" s="4" t="n">
        <v>117171</v>
      </c>
      <c r="C47" s="4" t="n">
        <v>59811</v>
      </c>
      <c r="D47" s="4" t="n">
        <v>57360</v>
      </c>
      <c r="E47" s="4" t="n">
        <v>32175</v>
      </c>
      <c r="F47" s="4" t="n">
        <v>84996</v>
      </c>
    </row>
    <row r="48" customFormat="false" ht="20.05" hidden="false" customHeight="true" outlineLevel="0" collapsed="false">
      <c r="A48" s="3" t="s">
        <v>52</v>
      </c>
      <c r="B48" s="4" t="n">
        <v>118517</v>
      </c>
      <c r="C48" s="4" t="n">
        <v>60472</v>
      </c>
      <c r="D48" s="4" t="n">
        <v>58045</v>
      </c>
      <c r="E48" s="4" t="n">
        <v>33173</v>
      </c>
      <c r="F48" s="4" t="n">
        <v>85344</v>
      </c>
    </row>
    <row r="49" customFormat="false" ht="20.05" hidden="false" customHeight="true" outlineLevel="0" collapsed="false">
      <c r="A49" s="3" t="s">
        <v>53</v>
      </c>
      <c r="B49" s="4" t="n">
        <v>119850</v>
      </c>
      <c r="C49" s="4" t="n">
        <v>61246</v>
      </c>
      <c r="D49" s="4" t="n">
        <v>58604</v>
      </c>
      <c r="E49" s="4" t="n">
        <v>34169</v>
      </c>
      <c r="F49" s="4" t="n">
        <v>85681</v>
      </c>
    </row>
    <row r="50" customFormat="false" ht="20.05" hidden="false" customHeight="true" outlineLevel="0" collapsed="false">
      <c r="A50" s="3" t="s">
        <v>54</v>
      </c>
      <c r="B50" s="4" t="n">
        <v>121121</v>
      </c>
      <c r="C50" s="4" t="n">
        <v>61808</v>
      </c>
      <c r="D50" s="4" t="n">
        <v>59313</v>
      </c>
      <c r="E50" s="4" t="n">
        <v>35174</v>
      </c>
      <c r="F50" s="4" t="n">
        <v>85947</v>
      </c>
    </row>
    <row r="51" customFormat="false" ht="20.05" hidden="false" customHeight="true" outlineLevel="0" collapsed="false">
      <c r="A51" s="3" t="s">
        <v>55</v>
      </c>
      <c r="B51" s="4" t="n">
        <v>122389</v>
      </c>
      <c r="C51" s="4" t="n">
        <v>62200</v>
      </c>
      <c r="D51" s="4" t="n">
        <v>60189</v>
      </c>
      <c r="E51" s="4" t="n">
        <v>37304</v>
      </c>
      <c r="F51" s="4" t="n">
        <v>85085</v>
      </c>
    </row>
    <row r="52" customFormat="false" ht="20.05" hidden="false" customHeight="true" outlineLevel="0" collapsed="false">
      <c r="A52" s="3" t="s">
        <v>56</v>
      </c>
      <c r="B52" s="4" t="n">
        <v>123626</v>
      </c>
      <c r="C52" s="4" t="n">
        <v>63131</v>
      </c>
      <c r="D52" s="4" t="n">
        <v>60495</v>
      </c>
      <c r="E52" s="4" t="n">
        <v>39449</v>
      </c>
      <c r="F52" s="4" t="n">
        <v>84177</v>
      </c>
    </row>
    <row r="53" customFormat="false" ht="20.05" hidden="false" customHeight="true" outlineLevel="0" collapsed="false">
      <c r="A53" s="3" t="s">
        <v>57</v>
      </c>
      <c r="B53" s="4" t="n">
        <v>124761</v>
      </c>
      <c r="C53" s="4" t="n">
        <v>63940</v>
      </c>
      <c r="D53" s="4" t="n">
        <v>60821</v>
      </c>
      <c r="E53" s="4" t="n">
        <v>41608</v>
      </c>
      <c r="F53" s="4" t="n">
        <v>83153</v>
      </c>
    </row>
    <row r="54" customFormat="false" ht="20.05" hidden="false" customHeight="true" outlineLevel="0" collapsed="false">
      <c r="A54" s="3" t="s">
        <v>58</v>
      </c>
      <c r="B54" s="4" t="n">
        <v>125786</v>
      </c>
      <c r="C54" s="4" t="n">
        <v>64692</v>
      </c>
      <c r="D54" s="4" t="n">
        <v>61094</v>
      </c>
      <c r="E54" s="4" t="n">
        <v>43748</v>
      </c>
      <c r="F54" s="4" t="n">
        <v>82038</v>
      </c>
    </row>
    <row r="55" customFormat="false" ht="20.05" hidden="false" customHeight="true" outlineLevel="0" collapsed="false">
      <c r="A55" s="3" t="s">
        <v>59</v>
      </c>
      <c r="B55" s="4" t="n">
        <v>126743</v>
      </c>
      <c r="C55" s="4" t="n">
        <v>65437</v>
      </c>
      <c r="D55" s="4" t="n">
        <v>61306</v>
      </c>
      <c r="E55" s="4" t="n">
        <v>45906</v>
      </c>
      <c r="F55" s="4" t="n">
        <v>80837</v>
      </c>
    </row>
    <row r="56" customFormat="false" ht="20.05" hidden="false" customHeight="true" outlineLevel="0" collapsed="false">
      <c r="A56" s="3" t="s">
        <v>60</v>
      </c>
      <c r="B56" s="4" t="n">
        <v>127627</v>
      </c>
      <c r="C56" s="4" t="n">
        <v>65672</v>
      </c>
      <c r="D56" s="4" t="n">
        <v>61955</v>
      </c>
      <c r="E56" s="4" t="n">
        <v>48064</v>
      </c>
      <c r="F56" s="4" t="n">
        <v>79563</v>
      </c>
    </row>
    <row r="57" customFormat="false" ht="20.05" hidden="false" customHeight="true" outlineLevel="0" collapsed="false">
      <c r="A57" s="3" t="s">
        <v>61</v>
      </c>
      <c r="B57" s="4" t="n">
        <v>128453</v>
      </c>
      <c r="C57" s="4" t="n">
        <v>66115</v>
      </c>
      <c r="D57" s="4" t="n">
        <v>62338</v>
      </c>
      <c r="E57" s="4" t="n">
        <v>50212</v>
      </c>
      <c r="F57" s="4" t="n">
        <v>78241</v>
      </c>
    </row>
    <row r="58" customFormat="false" ht="20.05" hidden="false" customHeight="true" outlineLevel="0" collapsed="false">
      <c r="A58" s="3" t="s">
        <v>62</v>
      </c>
      <c r="B58" s="4" t="n">
        <v>129227</v>
      </c>
      <c r="C58" s="4" t="n">
        <v>66556</v>
      </c>
      <c r="D58" s="4" t="n">
        <v>62671</v>
      </c>
      <c r="E58" s="4" t="n">
        <v>52376</v>
      </c>
      <c r="F58" s="4" t="n">
        <v>76851</v>
      </c>
    </row>
    <row r="59" customFormat="false" ht="20.05" hidden="false" customHeight="true" outlineLevel="0" collapsed="false">
      <c r="A59" s="3" t="s">
        <v>63</v>
      </c>
      <c r="B59" s="4" t="n">
        <v>129988</v>
      </c>
      <c r="C59" s="4" t="n">
        <v>66976</v>
      </c>
      <c r="D59" s="4" t="n">
        <v>63012</v>
      </c>
      <c r="E59" s="4" t="n">
        <v>54283</v>
      </c>
      <c r="F59" s="4" t="n">
        <v>75705</v>
      </c>
    </row>
    <row r="60" customFormat="false" ht="20.05" hidden="false" customHeight="true" outlineLevel="0" collapsed="false">
      <c r="A60" s="3" t="s">
        <v>64</v>
      </c>
      <c r="B60" s="4" t="n">
        <v>130756</v>
      </c>
      <c r="C60" s="4" t="n">
        <v>67375</v>
      </c>
      <c r="D60" s="4" t="n">
        <v>63381</v>
      </c>
      <c r="E60" s="4" t="n">
        <v>56212</v>
      </c>
      <c r="F60" s="4" t="n">
        <v>74544</v>
      </c>
    </row>
    <row r="61" customFormat="false" ht="20.05" hidden="false" customHeight="true" outlineLevel="0" collapsed="false">
      <c r="A61" s="3" t="s">
        <v>65</v>
      </c>
      <c r="B61" s="4" t="n">
        <v>131448</v>
      </c>
      <c r="C61" s="4" t="n">
        <v>67728</v>
      </c>
      <c r="D61" s="4" t="n">
        <v>63720</v>
      </c>
      <c r="E61" s="4" t="n">
        <v>58288</v>
      </c>
      <c r="F61" s="4" t="n">
        <v>73160</v>
      </c>
    </row>
    <row r="62" customFormat="false" ht="20.05" hidden="false" customHeight="true" outlineLevel="0" collapsed="false">
      <c r="A62" s="3" t="s">
        <v>66</v>
      </c>
      <c r="B62" s="4" t="n">
        <v>132129</v>
      </c>
      <c r="C62" s="4" t="n">
        <v>68048</v>
      </c>
      <c r="D62" s="4" t="n">
        <v>64081</v>
      </c>
      <c r="E62" s="4" t="n">
        <v>60633</v>
      </c>
      <c r="F62" s="4" t="n">
        <v>71496</v>
      </c>
    </row>
    <row r="63" customFormat="false" ht="20.05" hidden="false" customHeight="true" outlineLevel="0" collapsed="false">
      <c r="A63" s="3" t="s">
        <v>67</v>
      </c>
      <c r="B63" s="4" t="n">
        <v>132802</v>
      </c>
      <c r="C63" s="4" t="n">
        <v>68357</v>
      </c>
      <c r="D63" s="4" t="n">
        <v>64445</v>
      </c>
      <c r="E63" s="4" t="n">
        <v>62403</v>
      </c>
      <c r="F63" s="4" t="n">
        <v>70399</v>
      </c>
    </row>
    <row r="64" customFormat="false" ht="20.05" hidden="false" customHeight="true" outlineLevel="0" collapsed="false">
      <c r="A64" s="3" t="s">
        <v>68</v>
      </c>
      <c r="B64" s="4" t="n">
        <v>133450</v>
      </c>
      <c r="C64" s="4" t="n">
        <v>68647</v>
      </c>
      <c r="D64" s="4" t="n">
        <v>64803</v>
      </c>
      <c r="E64" s="4" t="n">
        <v>64512</v>
      </c>
      <c r="F64" s="4" t="n">
        <v>68938</v>
      </c>
    </row>
    <row r="65" customFormat="false" ht="20.05" hidden="false" customHeight="true" outlineLevel="0" collapsed="false">
      <c r="A65" s="3" t="s">
        <v>69</v>
      </c>
      <c r="B65" s="4" t="n">
        <v>134091</v>
      </c>
      <c r="C65" s="4" t="n">
        <v>68748</v>
      </c>
      <c r="D65" s="4" t="n">
        <v>65343</v>
      </c>
      <c r="E65" s="4" t="n">
        <v>66978</v>
      </c>
      <c r="F65" s="4" t="n">
        <v>67113</v>
      </c>
    </row>
    <row r="66" customFormat="false" ht="20.05" hidden="false" customHeight="true" outlineLevel="0" collapsed="false">
      <c r="A66" s="3" t="s">
        <v>70</v>
      </c>
      <c r="B66" s="4" t="n">
        <v>134916</v>
      </c>
      <c r="C66" s="4" t="n">
        <v>69161</v>
      </c>
      <c r="D66" s="4" t="n">
        <v>65755</v>
      </c>
      <c r="E66" s="4" t="n">
        <v>69927</v>
      </c>
      <c r="F66" s="4" t="n">
        <v>64989</v>
      </c>
    </row>
    <row r="67" customFormat="false" ht="20.05" hidden="false" customHeight="true" outlineLevel="0" collapsed="false">
      <c r="A67" s="3" t="s">
        <v>71</v>
      </c>
      <c r="B67" s="4" t="n">
        <v>135922</v>
      </c>
      <c r="C67" s="4" t="n">
        <v>69660</v>
      </c>
      <c r="D67" s="4" t="n">
        <v>66262</v>
      </c>
      <c r="E67" s="4" t="n">
        <v>72175</v>
      </c>
      <c r="F67" s="4" t="n">
        <v>63747</v>
      </c>
    </row>
    <row r="68" customFormat="false" ht="20.05" hidden="false" customHeight="true" outlineLevel="0" collapsed="false">
      <c r="A68" s="3" t="s">
        <v>72</v>
      </c>
      <c r="B68" s="4" t="n">
        <v>136726</v>
      </c>
      <c r="C68" s="4" t="n">
        <v>70063</v>
      </c>
      <c r="D68" s="4" t="n">
        <v>66663</v>
      </c>
      <c r="E68" s="4" t="n">
        <v>74502</v>
      </c>
      <c r="F68" s="4" t="n">
        <v>62224</v>
      </c>
    </row>
    <row r="69" customFormat="false" ht="20.05" hidden="false" customHeight="true" outlineLevel="0" collapsed="false">
      <c r="A69" s="3" t="s">
        <v>73</v>
      </c>
      <c r="B69" s="4" t="n">
        <v>137646</v>
      </c>
      <c r="C69" s="4" t="n">
        <v>70522</v>
      </c>
      <c r="D69" s="4" t="n">
        <v>67124</v>
      </c>
      <c r="E69" s="4" t="n">
        <v>76738</v>
      </c>
      <c r="F69" s="4" t="n">
        <v>60908</v>
      </c>
    </row>
    <row r="70" customFormat="false" ht="20.05" hidden="false" customHeight="true" outlineLevel="0" collapsed="false">
      <c r="A70" s="3" t="s">
        <v>74</v>
      </c>
      <c r="B70" s="4" t="n">
        <v>138326</v>
      </c>
      <c r="C70" s="4" t="n">
        <v>70857</v>
      </c>
      <c r="D70" s="4" t="n">
        <v>67469</v>
      </c>
      <c r="E70" s="4" t="n">
        <v>79302</v>
      </c>
      <c r="F70" s="4" t="n">
        <v>59024</v>
      </c>
    </row>
    <row r="71" customFormat="false" ht="20.05" hidden="false" customHeight="true" outlineLevel="0" collapsed="false">
      <c r="A71" s="3" t="s">
        <v>75</v>
      </c>
      <c r="B71" s="4" t="n">
        <v>139232</v>
      </c>
      <c r="C71" s="4" t="n">
        <v>71307</v>
      </c>
      <c r="D71" s="4" t="n">
        <v>67925</v>
      </c>
      <c r="E71" s="4" t="n">
        <v>81924</v>
      </c>
      <c r="F71" s="4" t="n">
        <v>57308</v>
      </c>
    </row>
    <row r="72" customFormat="false" ht="20.05" hidden="false" customHeight="true" outlineLevel="0" collapsed="false">
      <c r="A72" s="3" t="s">
        <v>76</v>
      </c>
      <c r="B72" s="4" t="n">
        <v>140011</v>
      </c>
      <c r="C72" s="4" t="n">
        <v>71650</v>
      </c>
      <c r="D72" s="4" t="n">
        <v>68361</v>
      </c>
      <c r="E72" s="4" t="n">
        <v>84343</v>
      </c>
      <c r="F72" s="4" t="n">
        <v>55668</v>
      </c>
    </row>
    <row r="73" customFormat="false" ht="20.05" hidden="false" customHeight="true" outlineLevel="0" collapsed="false">
      <c r="A73" s="3" t="s">
        <v>77</v>
      </c>
      <c r="B73" s="4" t="n">
        <v>140541</v>
      </c>
      <c r="C73" s="4" t="n">
        <v>71864</v>
      </c>
      <c r="D73" s="4" t="n">
        <v>68677</v>
      </c>
      <c r="E73" s="4" t="n">
        <v>86433</v>
      </c>
      <c r="F73" s="4" t="n">
        <v>54108</v>
      </c>
    </row>
    <row r="74" customFormat="false" ht="20.05" hidden="false" customHeight="true" outlineLevel="0" collapsed="false">
      <c r="A74" s="3" t="s">
        <v>78</v>
      </c>
      <c r="B74" s="4" t="n">
        <v>141008</v>
      </c>
      <c r="C74" s="4" t="n">
        <v>72039</v>
      </c>
      <c r="D74" s="4" t="n">
        <v>68969</v>
      </c>
      <c r="E74" s="4" t="n">
        <v>88426</v>
      </c>
      <c r="F74" s="4" t="n">
        <v>52582</v>
      </c>
    </row>
    <row r="75" customFormat="false" ht="20.05" hidden="false" customHeight="true" outlineLevel="0" collapsed="false">
      <c r="A75" s="3" t="s">
        <v>79</v>
      </c>
      <c r="B75" s="4" t="n">
        <v>141212</v>
      </c>
      <c r="C75" s="4" t="n">
        <v>72357</v>
      </c>
      <c r="D75" s="4" t="n">
        <v>68855</v>
      </c>
      <c r="E75" s="4" t="n">
        <v>90220</v>
      </c>
      <c r="F75" s="4" t="n">
        <v>50992</v>
      </c>
    </row>
    <row r="76" customFormat="false" ht="20.05" hidden="false" customHeight="true" outlineLevel="0" collapsed="false">
      <c r="A76" s="3" t="s">
        <v>80</v>
      </c>
      <c r="B76" s="4" t="n">
        <v>141260</v>
      </c>
      <c r="C76" s="4" t="n">
        <v>72311</v>
      </c>
      <c r="D76" s="4" t="n">
        <v>68949</v>
      </c>
      <c r="E76" s="4" t="n">
        <v>91425</v>
      </c>
      <c r="F76" s="4" t="n">
        <v>49835</v>
      </c>
    </row>
    <row r="77" customFormat="false" ht="20.05" hidden="false" customHeight="true" outlineLevel="0" collapsed="false">
      <c r="A77" s="5" t="s">
        <v>81</v>
      </c>
    </row>
    <row r="78" customFormat="false" ht="20.05" hidden="false" customHeight="true" outlineLevel="0" collapsed="false">
      <c r="A78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nrun Ji</cp:lastModifiedBy>
  <dcterms:modified xsi:type="dcterms:W3CDTF">2023-01-14T11:53:52Z</dcterms:modified>
  <cp:revision>0</cp:revision>
  <dc:subject/>
  <dc:title/>
</cp:coreProperties>
</file>