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数据库：年度数据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Arial"/>
        <family val="2"/>
      </rPr>
      <t xml:space="preserve">1949-</t>
    </r>
  </si>
  <si>
    <t xml:space="preserve">时间</t>
  </si>
  <si>
    <r>
      <rPr>
        <sz val="10"/>
        <rFont val="Noto Sans"/>
        <family val="2"/>
      </rPr>
      <t xml:space="preserve">就业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产业就业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二产业就业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三产业就业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5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及以后的劳动力、就业人员数据根据劳动力调查、全国人口普查推算；其中</t>
    </r>
    <r>
      <rPr>
        <sz val="10"/>
        <rFont val="Arial"/>
        <family val="2"/>
      </rPr>
      <t xml:space="preserve">2011-2019</t>
    </r>
    <r>
      <rPr>
        <sz val="10"/>
        <rFont val="Noto Sans"/>
        <family val="2"/>
      </rPr>
      <t xml:space="preserve">年数据是根据第七次全国人口普查修订数。城镇单位数据不含私营单位。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行业采用新的分类标准，与前期不可比。</t>
    </r>
  </si>
  <si>
    <t xml:space="preserve">数据来源：国家统计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等线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等线"/>
              </a:defRPr>
            </a:pPr>
            <a:r>
              <a:rPr b="0" sz="1400" spc="-1" strike="noStrike">
                <a:solidFill>
                  <a:srgbClr val="333333"/>
                </a:solidFill>
                <a:latin typeface="等线"/>
              </a:rPr>
              <a:t>就业</a:t>
            </a:r>
          </a:p>
        </c:rich>
      </c:tx>
      <c:layout>
        <c:manualLayout>
          <c:xMode val="edge"/>
          <c:yMode val="edge"/>
          <c:x val="0.469592348217482"/>
          <c:y val="0.0255134281200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421871004041"/>
          <c:y val="0.0934439178515008"/>
          <c:w val="0.969924812030075"/>
          <c:h val="0.710821484992101"/>
        </c:manualLayout>
      </c:layout>
      <c:lineChart>
        <c:grouping val="standard"/>
        <c:varyColors val="0"/>
        <c:ser>
          <c:idx val="0"/>
          <c:order val="0"/>
          <c:tx>
            <c:strRef>
              <c:f>年度数据!$B$1:$B$3</c:f>
              <c:strCache>
                <c:ptCount val="1"/>
                <c:pt idx="0">
                  <c:v>就业人员(万人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数据!$A$4:$A$83</c:f>
              <c:strCache>
                <c:ptCount val="80"/>
                <c:pt idx="0">
                  <c:v>1952年</c:v>
                </c:pt>
                <c:pt idx="1">
                  <c:v>1953年</c:v>
                </c:pt>
                <c:pt idx="2">
                  <c:v>1954年</c:v>
                </c:pt>
                <c:pt idx="3">
                  <c:v>1955年</c:v>
                </c:pt>
                <c:pt idx="4">
                  <c:v>1956年</c:v>
                </c:pt>
                <c:pt idx="5">
                  <c:v>1957年</c:v>
                </c:pt>
                <c:pt idx="6">
                  <c:v>1958年</c:v>
                </c:pt>
                <c:pt idx="7">
                  <c:v>1959年</c:v>
                </c:pt>
                <c:pt idx="8">
                  <c:v>1960年</c:v>
                </c:pt>
                <c:pt idx="9">
                  <c:v>1961年</c:v>
                </c:pt>
                <c:pt idx="10">
                  <c:v>1962年</c:v>
                </c:pt>
                <c:pt idx="11">
                  <c:v>1963年</c:v>
                </c:pt>
                <c:pt idx="12">
                  <c:v>1964年</c:v>
                </c:pt>
                <c:pt idx="13">
                  <c:v>1965年</c:v>
                </c:pt>
                <c:pt idx="14">
                  <c:v>1966年</c:v>
                </c:pt>
                <c:pt idx="15">
                  <c:v>1967年</c:v>
                </c:pt>
                <c:pt idx="16">
                  <c:v>1968年</c:v>
                </c:pt>
                <c:pt idx="17">
                  <c:v>1969年</c:v>
                </c:pt>
                <c:pt idx="18">
                  <c:v>1970年</c:v>
                </c:pt>
                <c:pt idx="19">
                  <c:v>1971年</c:v>
                </c:pt>
                <c:pt idx="20">
                  <c:v>1972年</c:v>
                </c:pt>
                <c:pt idx="21">
                  <c:v>1973年</c:v>
                </c:pt>
                <c:pt idx="22">
                  <c:v>1974年</c:v>
                </c:pt>
                <c:pt idx="23">
                  <c:v>1975年</c:v>
                </c:pt>
                <c:pt idx="24">
                  <c:v>1976年</c:v>
                </c:pt>
                <c:pt idx="25">
                  <c:v>1977年</c:v>
                </c:pt>
                <c:pt idx="26">
                  <c:v>1978年</c:v>
                </c:pt>
                <c:pt idx="27">
                  <c:v>1979年</c:v>
                </c:pt>
                <c:pt idx="28">
                  <c:v>1980年</c:v>
                </c:pt>
                <c:pt idx="29">
                  <c:v>1981年</c:v>
                </c:pt>
                <c:pt idx="30">
                  <c:v>1982年</c:v>
                </c:pt>
                <c:pt idx="31">
                  <c:v>1983年</c:v>
                </c:pt>
                <c:pt idx="32">
                  <c:v>1984年</c:v>
                </c:pt>
                <c:pt idx="33">
                  <c:v>1985年</c:v>
                </c:pt>
                <c:pt idx="34">
                  <c:v>1986年</c:v>
                </c:pt>
                <c:pt idx="35">
                  <c:v>1987年</c:v>
                </c:pt>
                <c:pt idx="36">
                  <c:v>1988年</c:v>
                </c:pt>
                <c:pt idx="37">
                  <c:v>1989年</c:v>
                </c:pt>
                <c:pt idx="38">
                  <c:v>1990年</c:v>
                </c:pt>
                <c:pt idx="39">
                  <c:v>1991年</c:v>
                </c:pt>
                <c:pt idx="40">
                  <c:v>1992年</c:v>
                </c:pt>
                <c:pt idx="41">
                  <c:v>1993年</c:v>
                </c:pt>
                <c:pt idx="42">
                  <c:v>1994年</c:v>
                </c:pt>
                <c:pt idx="43">
                  <c:v>1995年</c:v>
                </c:pt>
                <c:pt idx="44">
                  <c:v>1996年</c:v>
                </c:pt>
                <c:pt idx="45">
                  <c:v>1997年</c:v>
                </c:pt>
                <c:pt idx="46">
                  <c:v>1998年</c:v>
                </c:pt>
                <c:pt idx="47">
                  <c:v>1999年</c:v>
                </c:pt>
                <c:pt idx="48">
                  <c:v>2000年</c:v>
                </c:pt>
                <c:pt idx="49">
                  <c:v>2001年</c:v>
                </c:pt>
                <c:pt idx="50">
                  <c:v>2002年</c:v>
                </c:pt>
                <c:pt idx="51">
                  <c:v>2003年</c:v>
                </c:pt>
                <c:pt idx="52">
                  <c:v>2004年</c:v>
                </c:pt>
                <c:pt idx="53">
                  <c:v>2005年</c:v>
                </c:pt>
                <c:pt idx="54">
                  <c:v>2006年</c:v>
                </c:pt>
                <c:pt idx="55">
                  <c:v>2007年</c:v>
                </c:pt>
                <c:pt idx="56">
                  <c:v>2008年</c:v>
                </c:pt>
                <c:pt idx="57">
                  <c:v>2009年</c:v>
                </c:pt>
                <c:pt idx="58">
                  <c:v>2010年</c:v>
                </c:pt>
                <c:pt idx="59">
                  <c:v>2011年</c:v>
                </c:pt>
                <c:pt idx="60">
                  <c:v>2012年</c:v>
                </c:pt>
                <c:pt idx="61">
                  <c:v>2013年</c:v>
                </c:pt>
                <c:pt idx="62">
                  <c:v>2014年</c:v>
                </c:pt>
                <c:pt idx="63">
                  <c:v>2015年</c:v>
                </c:pt>
                <c:pt idx="64">
                  <c:v>2016年</c:v>
                </c:pt>
                <c:pt idx="65">
                  <c:v>2017年</c:v>
                </c:pt>
                <c:pt idx="66">
                  <c:v>2018年</c:v>
                </c:pt>
                <c:pt idx="67">
                  <c:v>2019年</c:v>
                </c:pt>
                <c:pt idx="68">
                  <c:v>2020年</c:v>
                </c:pt>
                <c:pt idx="69">
                  <c:v>2021年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</c:strCache>
            </c:strRef>
          </c:cat>
          <c:val>
            <c:numRef>
              <c:f>年度数据!$B$4:$B$80</c:f>
              <c:numCache>
                <c:formatCode>General</c:formatCode>
                <c:ptCount val="77"/>
                <c:pt idx="0">
                  <c:v>20729</c:v>
                </c:pt>
                <c:pt idx="1">
                  <c:v>21364</c:v>
                </c:pt>
                <c:pt idx="2">
                  <c:v>21832</c:v>
                </c:pt>
                <c:pt idx="3">
                  <c:v>22328</c:v>
                </c:pt>
                <c:pt idx="4">
                  <c:v>23018</c:v>
                </c:pt>
                <c:pt idx="5">
                  <c:v>23771</c:v>
                </c:pt>
                <c:pt idx="6">
                  <c:v>26600</c:v>
                </c:pt>
                <c:pt idx="7">
                  <c:v>26173</c:v>
                </c:pt>
                <c:pt idx="8">
                  <c:v>25880</c:v>
                </c:pt>
                <c:pt idx="9">
                  <c:v>25590</c:v>
                </c:pt>
                <c:pt idx="10">
                  <c:v>25910</c:v>
                </c:pt>
                <c:pt idx="11">
                  <c:v>26640</c:v>
                </c:pt>
                <c:pt idx="12">
                  <c:v>27736</c:v>
                </c:pt>
                <c:pt idx="13">
                  <c:v>28670</c:v>
                </c:pt>
                <c:pt idx="14">
                  <c:v>29805</c:v>
                </c:pt>
                <c:pt idx="15">
                  <c:v>30814</c:v>
                </c:pt>
                <c:pt idx="16">
                  <c:v>31915</c:v>
                </c:pt>
                <c:pt idx="17">
                  <c:v>33225</c:v>
                </c:pt>
                <c:pt idx="18">
                  <c:v>34432</c:v>
                </c:pt>
                <c:pt idx="19">
                  <c:v>35620</c:v>
                </c:pt>
                <c:pt idx="20">
                  <c:v>35854</c:v>
                </c:pt>
                <c:pt idx="21">
                  <c:v>36652</c:v>
                </c:pt>
                <c:pt idx="22">
                  <c:v>37369</c:v>
                </c:pt>
                <c:pt idx="23">
                  <c:v>38168</c:v>
                </c:pt>
                <c:pt idx="24">
                  <c:v>38834</c:v>
                </c:pt>
                <c:pt idx="25">
                  <c:v>39377</c:v>
                </c:pt>
                <c:pt idx="26">
                  <c:v>40152</c:v>
                </c:pt>
                <c:pt idx="27">
                  <c:v>41024</c:v>
                </c:pt>
                <c:pt idx="28">
                  <c:v>42361</c:v>
                </c:pt>
                <c:pt idx="29">
                  <c:v>43725</c:v>
                </c:pt>
                <c:pt idx="30">
                  <c:v>45295</c:v>
                </c:pt>
                <c:pt idx="31">
                  <c:v>46436</c:v>
                </c:pt>
                <c:pt idx="32">
                  <c:v>48197</c:v>
                </c:pt>
                <c:pt idx="33">
                  <c:v>49873</c:v>
                </c:pt>
                <c:pt idx="34">
                  <c:v>51282</c:v>
                </c:pt>
                <c:pt idx="35">
                  <c:v>52783</c:v>
                </c:pt>
                <c:pt idx="36">
                  <c:v>54334</c:v>
                </c:pt>
                <c:pt idx="37">
                  <c:v>55329</c:v>
                </c:pt>
                <c:pt idx="38">
                  <c:v>64749</c:v>
                </c:pt>
                <c:pt idx="39">
                  <c:v>65491</c:v>
                </c:pt>
                <c:pt idx="40">
                  <c:v>66152</c:v>
                </c:pt>
                <c:pt idx="41">
                  <c:v>66808</c:v>
                </c:pt>
                <c:pt idx="42">
                  <c:v>67455</c:v>
                </c:pt>
                <c:pt idx="43">
                  <c:v>68065</c:v>
                </c:pt>
                <c:pt idx="44">
                  <c:v>68950</c:v>
                </c:pt>
                <c:pt idx="45">
                  <c:v>69820</c:v>
                </c:pt>
                <c:pt idx="46">
                  <c:v>70637</c:v>
                </c:pt>
                <c:pt idx="47">
                  <c:v>71394</c:v>
                </c:pt>
                <c:pt idx="48">
                  <c:v>72085</c:v>
                </c:pt>
                <c:pt idx="49">
                  <c:v>72797</c:v>
                </c:pt>
                <c:pt idx="50">
                  <c:v>73280</c:v>
                </c:pt>
                <c:pt idx="51">
                  <c:v>73736</c:v>
                </c:pt>
                <c:pt idx="52">
                  <c:v>74264</c:v>
                </c:pt>
                <c:pt idx="53">
                  <c:v>74647</c:v>
                </c:pt>
                <c:pt idx="54">
                  <c:v>74978</c:v>
                </c:pt>
                <c:pt idx="55">
                  <c:v>75321</c:v>
                </c:pt>
                <c:pt idx="56">
                  <c:v>75564</c:v>
                </c:pt>
                <c:pt idx="57">
                  <c:v>75828</c:v>
                </c:pt>
                <c:pt idx="58">
                  <c:v>76105</c:v>
                </c:pt>
                <c:pt idx="59">
                  <c:v>76196</c:v>
                </c:pt>
                <c:pt idx="60">
                  <c:v>76254</c:v>
                </c:pt>
                <c:pt idx="61">
                  <c:v>76301</c:v>
                </c:pt>
                <c:pt idx="62">
                  <c:v>76349</c:v>
                </c:pt>
                <c:pt idx="63">
                  <c:v>76320</c:v>
                </c:pt>
                <c:pt idx="64">
                  <c:v>76245</c:v>
                </c:pt>
                <c:pt idx="65">
                  <c:v>76058</c:v>
                </c:pt>
                <c:pt idx="66">
                  <c:v>75782</c:v>
                </c:pt>
                <c:pt idx="67">
                  <c:v>75447</c:v>
                </c:pt>
                <c:pt idx="68">
                  <c:v>75064</c:v>
                </c:pt>
                <c:pt idx="69">
                  <c:v>74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年度数据!$C$1:$C$3</c:f>
              <c:strCache>
                <c:ptCount val="1"/>
                <c:pt idx="0">
                  <c:v>第一产业就业人员(万人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数据!$A$4:$A$83</c:f>
              <c:strCache>
                <c:ptCount val="80"/>
                <c:pt idx="0">
                  <c:v>1952年</c:v>
                </c:pt>
                <c:pt idx="1">
                  <c:v>1953年</c:v>
                </c:pt>
                <c:pt idx="2">
                  <c:v>1954年</c:v>
                </c:pt>
                <c:pt idx="3">
                  <c:v>1955年</c:v>
                </c:pt>
                <c:pt idx="4">
                  <c:v>1956年</c:v>
                </c:pt>
                <c:pt idx="5">
                  <c:v>1957年</c:v>
                </c:pt>
                <c:pt idx="6">
                  <c:v>1958年</c:v>
                </c:pt>
                <c:pt idx="7">
                  <c:v>1959年</c:v>
                </c:pt>
                <c:pt idx="8">
                  <c:v>1960年</c:v>
                </c:pt>
                <c:pt idx="9">
                  <c:v>1961年</c:v>
                </c:pt>
                <c:pt idx="10">
                  <c:v>1962年</c:v>
                </c:pt>
                <c:pt idx="11">
                  <c:v>1963年</c:v>
                </c:pt>
                <c:pt idx="12">
                  <c:v>1964年</c:v>
                </c:pt>
                <c:pt idx="13">
                  <c:v>1965年</c:v>
                </c:pt>
                <c:pt idx="14">
                  <c:v>1966年</c:v>
                </c:pt>
                <c:pt idx="15">
                  <c:v>1967年</c:v>
                </c:pt>
                <c:pt idx="16">
                  <c:v>1968年</c:v>
                </c:pt>
                <c:pt idx="17">
                  <c:v>1969年</c:v>
                </c:pt>
                <c:pt idx="18">
                  <c:v>1970年</c:v>
                </c:pt>
                <c:pt idx="19">
                  <c:v>1971年</c:v>
                </c:pt>
                <c:pt idx="20">
                  <c:v>1972年</c:v>
                </c:pt>
                <c:pt idx="21">
                  <c:v>1973年</c:v>
                </c:pt>
                <c:pt idx="22">
                  <c:v>1974年</c:v>
                </c:pt>
                <c:pt idx="23">
                  <c:v>1975年</c:v>
                </c:pt>
                <c:pt idx="24">
                  <c:v>1976年</c:v>
                </c:pt>
                <c:pt idx="25">
                  <c:v>1977年</c:v>
                </c:pt>
                <c:pt idx="26">
                  <c:v>1978年</c:v>
                </c:pt>
                <c:pt idx="27">
                  <c:v>1979年</c:v>
                </c:pt>
                <c:pt idx="28">
                  <c:v>1980年</c:v>
                </c:pt>
                <c:pt idx="29">
                  <c:v>1981年</c:v>
                </c:pt>
                <c:pt idx="30">
                  <c:v>1982年</c:v>
                </c:pt>
                <c:pt idx="31">
                  <c:v>1983年</c:v>
                </c:pt>
                <c:pt idx="32">
                  <c:v>1984年</c:v>
                </c:pt>
                <c:pt idx="33">
                  <c:v>1985年</c:v>
                </c:pt>
                <c:pt idx="34">
                  <c:v>1986年</c:v>
                </c:pt>
                <c:pt idx="35">
                  <c:v>1987年</c:v>
                </c:pt>
                <c:pt idx="36">
                  <c:v>1988年</c:v>
                </c:pt>
                <c:pt idx="37">
                  <c:v>1989年</c:v>
                </c:pt>
                <c:pt idx="38">
                  <c:v>1990年</c:v>
                </c:pt>
                <c:pt idx="39">
                  <c:v>1991年</c:v>
                </c:pt>
                <c:pt idx="40">
                  <c:v>1992年</c:v>
                </c:pt>
                <c:pt idx="41">
                  <c:v>1993年</c:v>
                </c:pt>
                <c:pt idx="42">
                  <c:v>1994年</c:v>
                </c:pt>
                <c:pt idx="43">
                  <c:v>1995年</c:v>
                </c:pt>
                <c:pt idx="44">
                  <c:v>1996年</c:v>
                </c:pt>
                <c:pt idx="45">
                  <c:v>1997年</c:v>
                </c:pt>
                <c:pt idx="46">
                  <c:v>1998年</c:v>
                </c:pt>
                <c:pt idx="47">
                  <c:v>1999年</c:v>
                </c:pt>
                <c:pt idx="48">
                  <c:v>2000年</c:v>
                </c:pt>
                <c:pt idx="49">
                  <c:v>2001年</c:v>
                </c:pt>
                <c:pt idx="50">
                  <c:v>2002年</c:v>
                </c:pt>
                <c:pt idx="51">
                  <c:v>2003年</c:v>
                </c:pt>
                <c:pt idx="52">
                  <c:v>2004年</c:v>
                </c:pt>
                <c:pt idx="53">
                  <c:v>2005年</c:v>
                </c:pt>
                <c:pt idx="54">
                  <c:v>2006年</c:v>
                </c:pt>
                <c:pt idx="55">
                  <c:v>2007年</c:v>
                </c:pt>
                <c:pt idx="56">
                  <c:v>2008年</c:v>
                </c:pt>
                <c:pt idx="57">
                  <c:v>2009年</c:v>
                </c:pt>
                <c:pt idx="58">
                  <c:v>2010年</c:v>
                </c:pt>
                <c:pt idx="59">
                  <c:v>2011年</c:v>
                </c:pt>
                <c:pt idx="60">
                  <c:v>2012年</c:v>
                </c:pt>
                <c:pt idx="61">
                  <c:v>2013年</c:v>
                </c:pt>
                <c:pt idx="62">
                  <c:v>2014年</c:v>
                </c:pt>
                <c:pt idx="63">
                  <c:v>2015年</c:v>
                </c:pt>
                <c:pt idx="64">
                  <c:v>2016年</c:v>
                </c:pt>
                <c:pt idx="65">
                  <c:v>2017年</c:v>
                </c:pt>
                <c:pt idx="66">
                  <c:v>2018年</c:v>
                </c:pt>
                <c:pt idx="67">
                  <c:v>2019年</c:v>
                </c:pt>
                <c:pt idx="68">
                  <c:v>2020年</c:v>
                </c:pt>
                <c:pt idx="69">
                  <c:v>2021年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</c:strCache>
            </c:strRef>
          </c:cat>
          <c:val>
            <c:numRef>
              <c:f>年度数据!$C$4:$C$80</c:f>
              <c:numCache>
                <c:formatCode>General</c:formatCode>
                <c:ptCount val="77"/>
                <c:pt idx="0">
                  <c:v>17317</c:v>
                </c:pt>
                <c:pt idx="1">
                  <c:v>17747</c:v>
                </c:pt>
                <c:pt idx="2">
                  <c:v>18151</c:v>
                </c:pt>
                <c:pt idx="3">
                  <c:v>18592</c:v>
                </c:pt>
                <c:pt idx="4">
                  <c:v>18544</c:v>
                </c:pt>
                <c:pt idx="5">
                  <c:v>19309</c:v>
                </c:pt>
                <c:pt idx="6">
                  <c:v>15490</c:v>
                </c:pt>
                <c:pt idx="7">
                  <c:v>16271</c:v>
                </c:pt>
                <c:pt idx="8">
                  <c:v>17016</c:v>
                </c:pt>
                <c:pt idx="9">
                  <c:v>19747</c:v>
                </c:pt>
                <c:pt idx="10">
                  <c:v>21276</c:v>
                </c:pt>
                <c:pt idx="11">
                  <c:v>21966</c:v>
                </c:pt>
                <c:pt idx="12">
                  <c:v>22801</c:v>
                </c:pt>
                <c:pt idx="13">
                  <c:v>23396</c:v>
                </c:pt>
                <c:pt idx="14">
                  <c:v>24297</c:v>
                </c:pt>
                <c:pt idx="15">
                  <c:v>25165</c:v>
                </c:pt>
                <c:pt idx="16">
                  <c:v>26063</c:v>
                </c:pt>
                <c:pt idx="17">
                  <c:v>27117</c:v>
                </c:pt>
                <c:pt idx="18">
                  <c:v>27811</c:v>
                </c:pt>
                <c:pt idx="19">
                  <c:v>28397</c:v>
                </c:pt>
                <c:pt idx="20">
                  <c:v>28283</c:v>
                </c:pt>
                <c:pt idx="21">
                  <c:v>28857</c:v>
                </c:pt>
                <c:pt idx="22">
                  <c:v>29218</c:v>
                </c:pt>
                <c:pt idx="23">
                  <c:v>29456</c:v>
                </c:pt>
                <c:pt idx="24">
                  <c:v>29443</c:v>
                </c:pt>
                <c:pt idx="25">
                  <c:v>29340</c:v>
                </c:pt>
                <c:pt idx="26">
                  <c:v>28318</c:v>
                </c:pt>
                <c:pt idx="27">
                  <c:v>28634</c:v>
                </c:pt>
                <c:pt idx="28">
                  <c:v>29122</c:v>
                </c:pt>
                <c:pt idx="29">
                  <c:v>29777</c:v>
                </c:pt>
                <c:pt idx="30">
                  <c:v>30859</c:v>
                </c:pt>
                <c:pt idx="31">
                  <c:v>31151</c:v>
                </c:pt>
                <c:pt idx="32">
                  <c:v>30868</c:v>
                </c:pt>
                <c:pt idx="33">
                  <c:v>31130</c:v>
                </c:pt>
                <c:pt idx="34">
                  <c:v>31254</c:v>
                </c:pt>
                <c:pt idx="35">
                  <c:v>31663</c:v>
                </c:pt>
                <c:pt idx="36">
                  <c:v>32249</c:v>
                </c:pt>
                <c:pt idx="37">
                  <c:v>33225</c:v>
                </c:pt>
                <c:pt idx="38">
                  <c:v>38914</c:v>
                </c:pt>
                <c:pt idx="39">
                  <c:v>39098</c:v>
                </c:pt>
                <c:pt idx="40">
                  <c:v>38699</c:v>
                </c:pt>
                <c:pt idx="41">
                  <c:v>37680</c:v>
                </c:pt>
                <c:pt idx="42">
                  <c:v>36628</c:v>
                </c:pt>
                <c:pt idx="43">
                  <c:v>35530</c:v>
                </c:pt>
                <c:pt idx="44">
                  <c:v>34820</c:v>
                </c:pt>
                <c:pt idx="45">
                  <c:v>34840</c:v>
                </c:pt>
                <c:pt idx="46">
                  <c:v>35177</c:v>
                </c:pt>
                <c:pt idx="47">
                  <c:v>35768</c:v>
                </c:pt>
                <c:pt idx="48">
                  <c:v>36043</c:v>
                </c:pt>
                <c:pt idx="49">
                  <c:v>36399</c:v>
                </c:pt>
                <c:pt idx="50">
                  <c:v>36640</c:v>
                </c:pt>
                <c:pt idx="51">
                  <c:v>36204</c:v>
                </c:pt>
                <c:pt idx="52">
                  <c:v>34830</c:v>
                </c:pt>
                <c:pt idx="53">
                  <c:v>33442</c:v>
                </c:pt>
                <c:pt idx="54">
                  <c:v>31941</c:v>
                </c:pt>
                <c:pt idx="55">
                  <c:v>30731</c:v>
                </c:pt>
                <c:pt idx="56">
                  <c:v>29923</c:v>
                </c:pt>
                <c:pt idx="57">
                  <c:v>28890</c:v>
                </c:pt>
                <c:pt idx="58">
                  <c:v>27931</c:v>
                </c:pt>
                <c:pt idx="59">
                  <c:v>26472</c:v>
                </c:pt>
                <c:pt idx="60">
                  <c:v>25535</c:v>
                </c:pt>
                <c:pt idx="61">
                  <c:v>23838</c:v>
                </c:pt>
                <c:pt idx="62">
                  <c:v>22372</c:v>
                </c:pt>
                <c:pt idx="63">
                  <c:v>21418</c:v>
                </c:pt>
                <c:pt idx="64">
                  <c:v>20908</c:v>
                </c:pt>
                <c:pt idx="65">
                  <c:v>20295</c:v>
                </c:pt>
                <c:pt idx="66">
                  <c:v>19515</c:v>
                </c:pt>
                <c:pt idx="67">
                  <c:v>18652</c:v>
                </c:pt>
                <c:pt idx="68">
                  <c:v>17715</c:v>
                </c:pt>
                <c:pt idx="69">
                  <c:v>17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年度数据!$D$1:$D$3</c:f>
              <c:strCache>
                <c:ptCount val="1"/>
                <c:pt idx="0">
                  <c:v>第二产业就业人员(万人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数据!$A$4:$A$83</c:f>
              <c:strCache>
                <c:ptCount val="80"/>
                <c:pt idx="0">
                  <c:v>1952年</c:v>
                </c:pt>
                <c:pt idx="1">
                  <c:v>1953年</c:v>
                </c:pt>
                <c:pt idx="2">
                  <c:v>1954年</c:v>
                </c:pt>
                <c:pt idx="3">
                  <c:v>1955年</c:v>
                </c:pt>
                <c:pt idx="4">
                  <c:v>1956年</c:v>
                </c:pt>
                <c:pt idx="5">
                  <c:v>1957年</c:v>
                </c:pt>
                <c:pt idx="6">
                  <c:v>1958年</c:v>
                </c:pt>
                <c:pt idx="7">
                  <c:v>1959年</c:v>
                </c:pt>
                <c:pt idx="8">
                  <c:v>1960年</c:v>
                </c:pt>
                <c:pt idx="9">
                  <c:v>1961年</c:v>
                </c:pt>
                <c:pt idx="10">
                  <c:v>1962年</c:v>
                </c:pt>
                <c:pt idx="11">
                  <c:v>1963年</c:v>
                </c:pt>
                <c:pt idx="12">
                  <c:v>1964年</c:v>
                </c:pt>
                <c:pt idx="13">
                  <c:v>1965年</c:v>
                </c:pt>
                <c:pt idx="14">
                  <c:v>1966年</c:v>
                </c:pt>
                <c:pt idx="15">
                  <c:v>1967年</c:v>
                </c:pt>
                <c:pt idx="16">
                  <c:v>1968年</c:v>
                </c:pt>
                <c:pt idx="17">
                  <c:v>1969年</c:v>
                </c:pt>
                <c:pt idx="18">
                  <c:v>1970年</c:v>
                </c:pt>
                <c:pt idx="19">
                  <c:v>1971年</c:v>
                </c:pt>
                <c:pt idx="20">
                  <c:v>1972年</c:v>
                </c:pt>
                <c:pt idx="21">
                  <c:v>1973年</c:v>
                </c:pt>
                <c:pt idx="22">
                  <c:v>1974年</c:v>
                </c:pt>
                <c:pt idx="23">
                  <c:v>1975年</c:v>
                </c:pt>
                <c:pt idx="24">
                  <c:v>1976年</c:v>
                </c:pt>
                <c:pt idx="25">
                  <c:v>1977年</c:v>
                </c:pt>
                <c:pt idx="26">
                  <c:v>1978年</c:v>
                </c:pt>
                <c:pt idx="27">
                  <c:v>1979年</c:v>
                </c:pt>
                <c:pt idx="28">
                  <c:v>1980年</c:v>
                </c:pt>
                <c:pt idx="29">
                  <c:v>1981年</c:v>
                </c:pt>
                <c:pt idx="30">
                  <c:v>1982年</c:v>
                </c:pt>
                <c:pt idx="31">
                  <c:v>1983年</c:v>
                </c:pt>
                <c:pt idx="32">
                  <c:v>1984年</c:v>
                </c:pt>
                <c:pt idx="33">
                  <c:v>1985年</c:v>
                </c:pt>
                <c:pt idx="34">
                  <c:v>1986年</c:v>
                </c:pt>
                <c:pt idx="35">
                  <c:v>1987年</c:v>
                </c:pt>
                <c:pt idx="36">
                  <c:v>1988年</c:v>
                </c:pt>
                <c:pt idx="37">
                  <c:v>1989年</c:v>
                </c:pt>
                <c:pt idx="38">
                  <c:v>1990年</c:v>
                </c:pt>
                <c:pt idx="39">
                  <c:v>1991年</c:v>
                </c:pt>
                <c:pt idx="40">
                  <c:v>1992年</c:v>
                </c:pt>
                <c:pt idx="41">
                  <c:v>1993年</c:v>
                </c:pt>
                <c:pt idx="42">
                  <c:v>1994年</c:v>
                </c:pt>
                <c:pt idx="43">
                  <c:v>1995年</c:v>
                </c:pt>
                <c:pt idx="44">
                  <c:v>1996年</c:v>
                </c:pt>
                <c:pt idx="45">
                  <c:v>1997年</c:v>
                </c:pt>
                <c:pt idx="46">
                  <c:v>1998年</c:v>
                </c:pt>
                <c:pt idx="47">
                  <c:v>1999年</c:v>
                </c:pt>
                <c:pt idx="48">
                  <c:v>2000年</c:v>
                </c:pt>
                <c:pt idx="49">
                  <c:v>2001年</c:v>
                </c:pt>
                <c:pt idx="50">
                  <c:v>2002年</c:v>
                </c:pt>
                <c:pt idx="51">
                  <c:v>2003年</c:v>
                </c:pt>
                <c:pt idx="52">
                  <c:v>2004年</c:v>
                </c:pt>
                <c:pt idx="53">
                  <c:v>2005年</c:v>
                </c:pt>
                <c:pt idx="54">
                  <c:v>2006年</c:v>
                </c:pt>
                <c:pt idx="55">
                  <c:v>2007年</c:v>
                </c:pt>
                <c:pt idx="56">
                  <c:v>2008年</c:v>
                </c:pt>
                <c:pt idx="57">
                  <c:v>2009年</c:v>
                </c:pt>
                <c:pt idx="58">
                  <c:v>2010年</c:v>
                </c:pt>
                <c:pt idx="59">
                  <c:v>2011年</c:v>
                </c:pt>
                <c:pt idx="60">
                  <c:v>2012年</c:v>
                </c:pt>
                <c:pt idx="61">
                  <c:v>2013年</c:v>
                </c:pt>
                <c:pt idx="62">
                  <c:v>2014年</c:v>
                </c:pt>
                <c:pt idx="63">
                  <c:v>2015年</c:v>
                </c:pt>
                <c:pt idx="64">
                  <c:v>2016年</c:v>
                </c:pt>
                <c:pt idx="65">
                  <c:v>2017年</c:v>
                </c:pt>
                <c:pt idx="66">
                  <c:v>2018年</c:v>
                </c:pt>
                <c:pt idx="67">
                  <c:v>2019年</c:v>
                </c:pt>
                <c:pt idx="68">
                  <c:v>2020年</c:v>
                </c:pt>
                <c:pt idx="69">
                  <c:v>2021年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</c:strCache>
            </c:strRef>
          </c:cat>
          <c:val>
            <c:numRef>
              <c:f>年度数据!$D$4:$D$80</c:f>
              <c:numCache>
                <c:formatCode>General</c:formatCode>
                <c:ptCount val="77"/>
                <c:pt idx="0">
                  <c:v>1531</c:v>
                </c:pt>
                <c:pt idx="1">
                  <c:v>1715</c:v>
                </c:pt>
                <c:pt idx="2">
                  <c:v>1882</c:v>
                </c:pt>
                <c:pt idx="3">
                  <c:v>1913</c:v>
                </c:pt>
                <c:pt idx="4">
                  <c:v>2468</c:v>
                </c:pt>
                <c:pt idx="5">
                  <c:v>2142</c:v>
                </c:pt>
                <c:pt idx="6">
                  <c:v>7076</c:v>
                </c:pt>
                <c:pt idx="7">
                  <c:v>5402</c:v>
                </c:pt>
                <c:pt idx="8">
                  <c:v>4112</c:v>
                </c:pt>
                <c:pt idx="9">
                  <c:v>2856</c:v>
                </c:pt>
                <c:pt idx="10">
                  <c:v>2059</c:v>
                </c:pt>
                <c:pt idx="11">
                  <c:v>2038</c:v>
                </c:pt>
                <c:pt idx="12">
                  <c:v>2183</c:v>
                </c:pt>
                <c:pt idx="13">
                  <c:v>2408</c:v>
                </c:pt>
                <c:pt idx="14">
                  <c:v>2600</c:v>
                </c:pt>
                <c:pt idx="15">
                  <c:v>2661</c:v>
                </c:pt>
                <c:pt idx="16">
                  <c:v>2743</c:v>
                </c:pt>
                <c:pt idx="17">
                  <c:v>3030</c:v>
                </c:pt>
                <c:pt idx="18">
                  <c:v>3518</c:v>
                </c:pt>
                <c:pt idx="19">
                  <c:v>3990</c:v>
                </c:pt>
                <c:pt idx="20">
                  <c:v>4276</c:v>
                </c:pt>
                <c:pt idx="21">
                  <c:v>4492</c:v>
                </c:pt>
                <c:pt idx="22">
                  <c:v>4712</c:v>
                </c:pt>
                <c:pt idx="23">
                  <c:v>5152</c:v>
                </c:pt>
                <c:pt idx="24">
                  <c:v>5611</c:v>
                </c:pt>
                <c:pt idx="25">
                  <c:v>5831</c:v>
                </c:pt>
                <c:pt idx="26">
                  <c:v>6945</c:v>
                </c:pt>
                <c:pt idx="27">
                  <c:v>7214</c:v>
                </c:pt>
                <c:pt idx="28">
                  <c:v>7707</c:v>
                </c:pt>
                <c:pt idx="29">
                  <c:v>8003</c:v>
                </c:pt>
                <c:pt idx="30">
                  <c:v>8346</c:v>
                </c:pt>
                <c:pt idx="31">
                  <c:v>8679</c:v>
                </c:pt>
                <c:pt idx="32">
                  <c:v>9590</c:v>
                </c:pt>
                <c:pt idx="33">
                  <c:v>10384</c:v>
                </c:pt>
                <c:pt idx="34">
                  <c:v>11216</c:v>
                </c:pt>
                <c:pt idx="35">
                  <c:v>11726</c:v>
                </c:pt>
                <c:pt idx="36">
                  <c:v>12152</c:v>
                </c:pt>
                <c:pt idx="37">
                  <c:v>11976</c:v>
                </c:pt>
                <c:pt idx="38">
                  <c:v>13856</c:v>
                </c:pt>
                <c:pt idx="39">
                  <c:v>14015</c:v>
                </c:pt>
                <c:pt idx="40">
                  <c:v>14355</c:v>
                </c:pt>
                <c:pt idx="41">
                  <c:v>14965</c:v>
                </c:pt>
                <c:pt idx="42">
                  <c:v>15312</c:v>
                </c:pt>
                <c:pt idx="43">
                  <c:v>15655</c:v>
                </c:pt>
                <c:pt idx="44">
                  <c:v>16203</c:v>
                </c:pt>
                <c:pt idx="45">
                  <c:v>16547</c:v>
                </c:pt>
                <c:pt idx="46">
                  <c:v>16600</c:v>
                </c:pt>
                <c:pt idx="47">
                  <c:v>16421</c:v>
                </c:pt>
                <c:pt idx="48">
                  <c:v>16219</c:v>
                </c:pt>
                <c:pt idx="49">
                  <c:v>16234</c:v>
                </c:pt>
                <c:pt idx="50">
                  <c:v>15682</c:v>
                </c:pt>
                <c:pt idx="51">
                  <c:v>15927</c:v>
                </c:pt>
                <c:pt idx="52">
                  <c:v>16709</c:v>
                </c:pt>
                <c:pt idx="53">
                  <c:v>17766</c:v>
                </c:pt>
                <c:pt idx="54">
                  <c:v>18894</c:v>
                </c:pt>
                <c:pt idx="55">
                  <c:v>20186</c:v>
                </c:pt>
                <c:pt idx="56">
                  <c:v>20553</c:v>
                </c:pt>
                <c:pt idx="57">
                  <c:v>21080</c:v>
                </c:pt>
                <c:pt idx="58">
                  <c:v>21842</c:v>
                </c:pt>
                <c:pt idx="59">
                  <c:v>22539</c:v>
                </c:pt>
                <c:pt idx="60">
                  <c:v>23226</c:v>
                </c:pt>
                <c:pt idx="61">
                  <c:v>23142</c:v>
                </c:pt>
                <c:pt idx="62">
                  <c:v>23057</c:v>
                </c:pt>
                <c:pt idx="63">
                  <c:v>22644</c:v>
                </c:pt>
                <c:pt idx="64">
                  <c:v>22295</c:v>
                </c:pt>
                <c:pt idx="65">
                  <c:v>21762</c:v>
                </c:pt>
                <c:pt idx="66">
                  <c:v>21356</c:v>
                </c:pt>
                <c:pt idx="67">
                  <c:v>21234</c:v>
                </c:pt>
                <c:pt idx="68">
                  <c:v>21543</c:v>
                </c:pt>
                <c:pt idx="69">
                  <c:v>217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年度数据!$E$1:$E$3</c:f>
              <c:strCache>
                <c:ptCount val="1"/>
                <c:pt idx="0">
                  <c:v>第三产业就业人员(万人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数据!$A$4:$A$83</c:f>
              <c:strCache>
                <c:ptCount val="80"/>
                <c:pt idx="0">
                  <c:v>1952年</c:v>
                </c:pt>
                <c:pt idx="1">
                  <c:v>1953年</c:v>
                </c:pt>
                <c:pt idx="2">
                  <c:v>1954年</c:v>
                </c:pt>
                <c:pt idx="3">
                  <c:v>1955年</c:v>
                </c:pt>
                <c:pt idx="4">
                  <c:v>1956年</c:v>
                </c:pt>
                <c:pt idx="5">
                  <c:v>1957年</c:v>
                </c:pt>
                <c:pt idx="6">
                  <c:v>1958年</c:v>
                </c:pt>
                <c:pt idx="7">
                  <c:v>1959年</c:v>
                </c:pt>
                <c:pt idx="8">
                  <c:v>1960年</c:v>
                </c:pt>
                <c:pt idx="9">
                  <c:v>1961年</c:v>
                </c:pt>
                <c:pt idx="10">
                  <c:v>1962年</c:v>
                </c:pt>
                <c:pt idx="11">
                  <c:v>1963年</c:v>
                </c:pt>
                <c:pt idx="12">
                  <c:v>1964年</c:v>
                </c:pt>
                <c:pt idx="13">
                  <c:v>1965年</c:v>
                </c:pt>
                <c:pt idx="14">
                  <c:v>1966年</c:v>
                </c:pt>
                <c:pt idx="15">
                  <c:v>1967年</c:v>
                </c:pt>
                <c:pt idx="16">
                  <c:v>1968年</c:v>
                </c:pt>
                <c:pt idx="17">
                  <c:v>1969年</c:v>
                </c:pt>
                <c:pt idx="18">
                  <c:v>1970年</c:v>
                </c:pt>
                <c:pt idx="19">
                  <c:v>1971年</c:v>
                </c:pt>
                <c:pt idx="20">
                  <c:v>1972年</c:v>
                </c:pt>
                <c:pt idx="21">
                  <c:v>1973年</c:v>
                </c:pt>
                <c:pt idx="22">
                  <c:v>1974年</c:v>
                </c:pt>
                <c:pt idx="23">
                  <c:v>1975年</c:v>
                </c:pt>
                <c:pt idx="24">
                  <c:v>1976年</c:v>
                </c:pt>
                <c:pt idx="25">
                  <c:v>1977年</c:v>
                </c:pt>
                <c:pt idx="26">
                  <c:v>1978年</c:v>
                </c:pt>
                <c:pt idx="27">
                  <c:v>1979年</c:v>
                </c:pt>
                <c:pt idx="28">
                  <c:v>1980年</c:v>
                </c:pt>
                <c:pt idx="29">
                  <c:v>1981年</c:v>
                </c:pt>
                <c:pt idx="30">
                  <c:v>1982年</c:v>
                </c:pt>
                <c:pt idx="31">
                  <c:v>1983年</c:v>
                </c:pt>
                <c:pt idx="32">
                  <c:v>1984年</c:v>
                </c:pt>
                <c:pt idx="33">
                  <c:v>1985年</c:v>
                </c:pt>
                <c:pt idx="34">
                  <c:v>1986年</c:v>
                </c:pt>
                <c:pt idx="35">
                  <c:v>1987年</c:v>
                </c:pt>
                <c:pt idx="36">
                  <c:v>1988年</c:v>
                </c:pt>
                <c:pt idx="37">
                  <c:v>1989年</c:v>
                </c:pt>
                <c:pt idx="38">
                  <c:v>1990年</c:v>
                </c:pt>
                <c:pt idx="39">
                  <c:v>1991年</c:v>
                </c:pt>
                <c:pt idx="40">
                  <c:v>1992年</c:v>
                </c:pt>
                <c:pt idx="41">
                  <c:v>1993年</c:v>
                </c:pt>
                <c:pt idx="42">
                  <c:v>1994年</c:v>
                </c:pt>
                <c:pt idx="43">
                  <c:v>1995年</c:v>
                </c:pt>
                <c:pt idx="44">
                  <c:v>1996年</c:v>
                </c:pt>
                <c:pt idx="45">
                  <c:v>1997年</c:v>
                </c:pt>
                <c:pt idx="46">
                  <c:v>1998年</c:v>
                </c:pt>
                <c:pt idx="47">
                  <c:v>1999年</c:v>
                </c:pt>
                <c:pt idx="48">
                  <c:v>2000年</c:v>
                </c:pt>
                <c:pt idx="49">
                  <c:v>2001年</c:v>
                </c:pt>
                <c:pt idx="50">
                  <c:v>2002年</c:v>
                </c:pt>
                <c:pt idx="51">
                  <c:v>2003年</c:v>
                </c:pt>
                <c:pt idx="52">
                  <c:v>2004年</c:v>
                </c:pt>
                <c:pt idx="53">
                  <c:v>2005年</c:v>
                </c:pt>
                <c:pt idx="54">
                  <c:v>2006年</c:v>
                </c:pt>
                <c:pt idx="55">
                  <c:v>2007年</c:v>
                </c:pt>
                <c:pt idx="56">
                  <c:v>2008年</c:v>
                </c:pt>
                <c:pt idx="57">
                  <c:v>2009年</c:v>
                </c:pt>
                <c:pt idx="58">
                  <c:v>2010年</c:v>
                </c:pt>
                <c:pt idx="59">
                  <c:v>2011年</c:v>
                </c:pt>
                <c:pt idx="60">
                  <c:v>2012年</c:v>
                </c:pt>
                <c:pt idx="61">
                  <c:v>2013年</c:v>
                </c:pt>
                <c:pt idx="62">
                  <c:v>2014年</c:v>
                </c:pt>
                <c:pt idx="63">
                  <c:v>2015年</c:v>
                </c:pt>
                <c:pt idx="64">
                  <c:v>2016年</c:v>
                </c:pt>
                <c:pt idx="65">
                  <c:v>2017年</c:v>
                </c:pt>
                <c:pt idx="66">
                  <c:v>2018年</c:v>
                </c:pt>
                <c:pt idx="67">
                  <c:v>2019年</c:v>
                </c:pt>
                <c:pt idx="68">
                  <c:v>2020年</c:v>
                </c:pt>
                <c:pt idx="69">
                  <c:v>2021年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</c:strCache>
            </c:strRef>
          </c:cat>
          <c:val>
            <c:numRef>
              <c:f>年度数据!$E$4:$E$80</c:f>
              <c:numCache>
                <c:formatCode>General</c:formatCode>
                <c:ptCount val="77"/>
                <c:pt idx="0">
                  <c:v>1881</c:v>
                </c:pt>
                <c:pt idx="1">
                  <c:v>1902</c:v>
                </c:pt>
                <c:pt idx="2">
                  <c:v>1799</c:v>
                </c:pt>
                <c:pt idx="3">
                  <c:v>1823</c:v>
                </c:pt>
                <c:pt idx="4">
                  <c:v>2006</c:v>
                </c:pt>
                <c:pt idx="5">
                  <c:v>2320</c:v>
                </c:pt>
                <c:pt idx="6">
                  <c:v>4034</c:v>
                </c:pt>
                <c:pt idx="7">
                  <c:v>4500</c:v>
                </c:pt>
                <c:pt idx="8">
                  <c:v>4752</c:v>
                </c:pt>
                <c:pt idx="9">
                  <c:v>2987</c:v>
                </c:pt>
                <c:pt idx="10">
                  <c:v>2575</c:v>
                </c:pt>
                <c:pt idx="11">
                  <c:v>2636</c:v>
                </c:pt>
                <c:pt idx="12">
                  <c:v>2752</c:v>
                </c:pt>
                <c:pt idx="13">
                  <c:v>2866</c:v>
                </c:pt>
                <c:pt idx="14">
                  <c:v>2908</c:v>
                </c:pt>
                <c:pt idx="15">
                  <c:v>2988</c:v>
                </c:pt>
                <c:pt idx="16">
                  <c:v>3109</c:v>
                </c:pt>
                <c:pt idx="17">
                  <c:v>3078</c:v>
                </c:pt>
                <c:pt idx="18">
                  <c:v>3103</c:v>
                </c:pt>
                <c:pt idx="19">
                  <c:v>3233</c:v>
                </c:pt>
                <c:pt idx="20">
                  <c:v>3295</c:v>
                </c:pt>
                <c:pt idx="21">
                  <c:v>3303</c:v>
                </c:pt>
                <c:pt idx="22">
                  <c:v>3439</c:v>
                </c:pt>
                <c:pt idx="23">
                  <c:v>3560</c:v>
                </c:pt>
                <c:pt idx="24">
                  <c:v>3780</c:v>
                </c:pt>
                <c:pt idx="25">
                  <c:v>4206</c:v>
                </c:pt>
                <c:pt idx="26">
                  <c:v>4890</c:v>
                </c:pt>
                <c:pt idx="27">
                  <c:v>5177</c:v>
                </c:pt>
                <c:pt idx="28">
                  <c:v>5532</c:v>
                </c:pt>
                <c:pt idx="29">
                  <c:v>5945</c:v>
                </c:pt>
                <c:pt idx="30">
                  <c:v>6090</c:v>
                </c:pt>
                <c:pt idx="31">
                  <c:v>6606</c:v>
                </c:pt>
                <c:pt idx="32">
                  <c:v>7739</c:v>
                </c:pt>
                <c:pt idx="33">
                  <c:v>8359</c:v>
                </c:pt>
                <c:pt idx="34">
                  <c:v>8811</c:v>
                </c:pt>
                <c:pt idx="35">
                  <c:v>9395</c:v>
                </c:pt>
                <c:pt idx="36">
                  <c:v>9933</c:v>
                </c:pt>
                <c:pt idx="37">
                  <c:v>10129</c:v>
                </c:pt>
                <c:pt idx="38">
                  <c:v>11979</c:v>
                </c:pt>
                <c:pt idx="39">
                  <c:v>12378</c:v>
                </c:pt>
                <c:pt idx="40">
                  <c:v>13098</c:v>
                </c:pt>
                <c:pt idx="41">
                  <c:v>14163</c:v>
                </c:pt>
                <c:pt idx="42">
                  <c:v>15515</c:v>
                </c:pt>
                <c:pt idx="43">
                  <c:v>16880</c:v>
                </c:pt>
                <c:pt idx="44">
                  <c:v>17927</c:v>
                </c:pt>
                <c:pt idx="45">
                  <c:v>18432</c:v>
                </c:pt>
                <c:pt idx="46">
                  <c:v>18860</c:v>
                </c:pt>
                <c:pt idx="47">
                  <c:v>19205</c:v>
                </c:pt>
                <c:pt idx="48">
                  <c:v>19823</c:v>
                </c:pt>
                <c:pt idx="49">
                  <c:v>20165</c:v>
                </c:pt>
                <c:pt idx="50">
                  <c:v>20958</c:v>
                </c:pt>
                <c:pt idx="51">
                  <c:v>21605</c:v>
                </c:pt>
                <c:pt idx="52">
                  <c:v>22725</c:v>
                </c:pt>
                <c:pt idx="53">
                  <c:v>23439</c:v>
                </c:pt>
                <c:pt idx="54">
                  <c:v>24143</c:v>
                </c:pt>
                <c:pt idx="55">
                  <c:v>24404</c:v>
                </c:pt>
                <c:pt idx="56">
                  <c:v>25087</c:v>
                </c:pt>
                <c:pt idx="57">
                  <c:v>25857</c:v>
                </c:pt>
                <c:pt idx="58">
                  <c:v>26332</c:v>
                </c:pt>
                <c:pt idx="59">
                  <c:v>27185</c:v>
                </c:pt>
                <c:pt idx="60">
                  <c:v>27493</c:v>
                </c:pt>
                <c:pt idx="61">
                  <c:v>29321</c:v>
                </c:pt>
                <c:pt idx="62">
                  <c:v>30920</c:v>
                </c:pt>
                <c:pt idx="63">
                  <c:v>32258</c:v>
                </c:pt>
                <c:pt idx="64">
                  <c:v>33042</c:v>
                </c:pt>
                <c:pt idx="65">
                  <c:v>34001</c:v>
                </c:pt>
                <c:pt idx="66">
                  <c:v>34911</c:v>
                </c:pt>
                <c:pt idx="67">
                  <c:v>35561</c:v>
                </c:pt>
                <c:pt idx="68">
                  <c:v>35806</c:v>
                </c:pt>
                <c:pt idx="69">
                  <c:v>35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52069"/>
        <c:axId val="41868437"/>
      </c:lineChart>
      <c:catAx>
        <c:axId val="45352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41868437"/>
        <c:crossesAt val="0"/>
        <c:auto val="1"/>
        <c:lblAlgn val="ctr"/>
        <c:lblOffset val="100"/>
        <c:noMultiLvlLbl val="0"/>
      </c:catAx>
      <c:valAx>
        <c:axId val="418684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453520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638074778784"/>
          <c:y val="0.792496050552923"/>
          <c:w val="0.438494194670349"/>
          <c:h val="0.183886255924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等线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760</xdr:colOff>
      <xdr:row>1</xdr:row>
      <xdr:rowOff>49320</xdr:rowOff>
    </xdr:from>
    <xdr:to>
      <xdr:col>11</xdr:col>
      <xdr:colOff>929160</xdr:colOff>
      <xdr:row>29</xdr:row>
      <xdr:rowOff>34560</xdr:rowOff>
    </xdr:to>
    <xdr:graphicFrame>
      <xdr:nvGraphicFramePr>
        <xdr:cNvPr id="0" name="图表 1"/>
        <xdr:cNvGraphicFramePr/>
      </xdr:nvGraphicFramePr>
      <xdr:xfrm>
        <a:off x="6062040" y="205560"/>
        <a:ext cx="7038000" cy="45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" activeCellId="0" sqref="E1"/>
    </sheetView>
  </sheetViews>
  <sheetFormatPr defaultColWidth="15.9921875" defaultRowHeight="20.05" zeroHeight="false" outlineLevelRow="0" outlineLevelCol="0"/>
  <cols>
    <col collapsed="false" customWidth="true" hidden="false" outlineLevel="0" max="1" min="1" style="0" width="12.76"/>
  </cols>
  <sheetData>
    <row r="1" customFormat="false" ht="12.3" hidden="false" customHeight="true" outlineLevel="0" collapsed="false">
      <c r="A1" s="1" t="s">
        <v>0</v>
      </c>
    </row>
    <row r="2" customFormat="false" ht="12.3" hidden="false" customHeight="true" outlineLevel="0" collapsed="false">
      <c r="A2" s="1" t="s">
        <v>1</v>
      </c>
    </row>
    <row r="3" customFormat="false" ht="12.3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2.9" hidden="false" customHeight="true" outlineLevel="0" collapsed="false">
      <c r="A4" s="3" t="s">
        <v>7</v>
      </c>
      <c r="B4" s="4" t="n">
        <v>20729</v>
      </c>
      <c r="C4" s="4" t="n">
        <v>17317</v>
      </c>
      <c r="D4" s="4" t="n">
        <v>1531</v>
      </c>
      <c r="E4" s="4" t="n">
        <v>1881</v>
      </c>
    </row>
    <row r="5" customFormat="false" ht="12.9" hidden="false" customHeight="true" outlineLevel="0" collapsed="false">
      <c r="A5" s="3" t="s">
        <v>8</v>
      </c>
      <c r="B5" s="4" t="n">
        <v>21364</v>
      </c>
      <c r="C5" s="4" t="n">
        <v>17747</v>
      </c>
      <c r="D5" s="4" t="n">
        <v>1715</v>
      </c>
      <c r="E5" s="4" t="n">
        <v>1902</v>
      </c>
    </row>
    <row r="6" customFormat="false" ht="12.9" hidden="false" customHeight="true" outlineLevel="0" collapsed="false">
      <c r="A6" s="3" t="s">
        <v>9</v>
      </c>
      <c r="B6" s="4" t="n">
        <v>21832</v>
      </c>
      <c r="C6" s="4" t="n">
        <v>18151</v>
      </c>
      <c r="D6" s="4" t="n">
        <v>1882</v>
      </c>
      <c r="E6" s="4" t="n">
        <v>1799</v>
      </c>
    </row>
    <row r="7" customFormat="false" ht="12.9" hidden="false" customHeight="true" outlineLevel="0" collapsed="false">
      <c r="A7" s="3" t="s">
        <v>10</v>
      </c>
      <c r="B7" s="4" t="n">
        <v>22328</v>
      </c>
      <c r="C7" s="4" t="n">
        <v>18592</v>
      </c>
      <c r="D7" s="4" t="n">
        <v>1913</v>
      </c>
      <c r="E7" s="4" t="n">
        <v>1823</v>
      </c>
    </row>
    <row r="8" customFormat="false" ht="12.9" hidden="false" customHeight="true" outlineLevel="0" collapsed="false">
      <c r="A8" s="3" t="s">
        <v>11</v>
      </c>
      <c r="B8" s="4" t="n">
        <v>23018</v>
      </c>
      <c r="C8" s="4" t="n">
        <v>18544</v>
      </c>
      <c r="D8" s="4" t="n">
        <v>2468</v>
      </c>
      <c r="E8" s="4" t="n">
        <v>2006</v>
      </c>
    </row>
    <row r="9" customFormat="false" ht="12.9" hidden="false" customHeight="true" outlineLevel="0" collapsed="false">
      <c r="A9" s="3" t="s">
        <v>12</v>
      </c>
      <c r="B9" s="4" t="n">
        <v>23771</v>
      </c>
      <c r="C9" s="4" t="n">
        <v>19309</v>
      </c>
      <c r="D9" s="4" t="n">
        <v>2142</v>
      </c>
      <c r="E9" s="4" t="n">
        <v>2320</v>
      </c>
    </row>
    <row r="10" customFormat="false" ht="12.9" hidden="false" customHeight="true" outlineLevel="0" collapsed="false">
      <c r="A10" s="3" t="s">
        <v>13</v>
      </c>
      <c r="B10" s="4" t="n">
        <v>26600</v>
      </c>
      <c r="C10" s="4" t="n">
        <v>15490</v>
      </c>
      <c r="D10" s="4" t="n">
        <v>7076</v>
      </c>
      <c r="E10" s="4" t="n">
        <v>4034</v>
      </c>
    </row>
    <row r="11" customFormat="false" ht="12.9" hidden="false" customHeight="true" outlineLevel="0" collapsed="false">
      <c r="A11" s="3" t="s">
        <v>14</v>
      </c>
      <c r="B11" s="4" t="n">
        <v>26173</v>
      </c>
      <c r="C11" s="4" t="n">
        <v>16271</v>
      </c>
      <c r="D11" s="4" t="n">
        <v>5402</v>
      </c>
      <c r="E11" s="4" t="n">
        <v>4500</v>
      </c>
    </row>
    <row r="12" customFormat="false" ht="12.9" hidden="false" customHeight="true" outlineLevel="0" collapsed="false">
      <c r="A12" s="3" t="s">
        <v>15</v>
      </c>
      <c r="B12" s="4" t="n">
        <v>25880</v>
      </c>
      <c r="C12" s="4" t="n">
        <v>17016</v>
      </c>
      <c r="D12" s="4" t="n">
        <v>4112</v>
      </c>
      <c r="E12" s="4" t="n">
        <v>4752</v>
      </c>
    </row>
    <row r="13" customFormat="false" ht="12.9" hidden="false" customHeight="true" outlineLevel="0" collapsed="false">
      <c r="A13" s="3" t="s">
        <v>16</v>
      </c>
      <c r="B13" s="4" t="n">
        <v>25590</v>
      </c>
      <c r="C13" s="4" t="n">
        <v>19747</v>
      </c>
      <c r="D13" s="4" t="n">
        <v>2856</v>
      </c>
      <c r="E13" s="4" t="n">
        <v>2987</v>
      </c>
    </row>
    <row r="14" customFormat="false" ht="12.9" hidden="false" customHeight="true" outlineLevel="0" collapsed="false">
      <c r="A14" s="3" t="s">
        <v>17</v>
      </c>
      <c r="B14" s="4" t="n">
        <v>25910</v>
      </c>
      <c r="C14" s="4" t="n">
        <v>21276</v>
      </c>
      <c r="D14" s="4" t="n">
        <v>2059</v>
      </c>
      <c r="E14" s="4" t="n">
        <v>2575</v>
      </c>
    </row>
    <row r="15" customFormat="false" ht="12.9" hidden="false" customHeight="true" outlineLevel="0" collapsed="false">
      <c r="A15" s="3" t="s">
        <v>18</v>
      </c>
      <c r="B15" s="4" t="n">
        <v>26640</v>
      </c>
      <c r="C15" s="4" t="n">
        <v>21966</v>
      </c>
      <c r="D15" s="4" t="n">
        <v>2038</v>
      </c>
      <c r="E15" s="4" t="n">
        <v>2636</v>
      </c>
    </row>
    <row r="16" customFormat="false" ht="12.9" hidden="false" customHeight="true" outlineLevel="0" collapsed="false">
      <c r="A16" s="3" t="s">
        <v>19</v>
      </c>
      <c r="B16" s="4" t="n">
        <v>27736</v>
      </c>
      <c r="C16" s="4" t="n">
        <v>22801</v>
      </c>
      <c r="D16" s="4" t="n">
        <v>2183</v>
      </c>
      <c r="E16" s="4" t="n">
        <v>2752</v>
      </c>
    </row>
    <row r="17" customFormat="false" ht="12.9" hidden="false" customHeight="true" outlineLevel="0" collapsed="false">
      <c r="A17" s="3" t="s">
        <v>20</v>
      </c>
      <c r="B17" s="4" t="n">
        <v>28670</v>
      </c>
      <c r="C17" s="4" t="n">
        <v>23396</v>
      </c>
      <c r="D17" s="4" t="n">
        <v>2408</v>
      </c>
      <c r="E17" s="4" t="n">
        <v>2866</v>
      </c>
    </row>
    <row r="18" customFormat="false" ht="12.9" hidden="false" customHeight="true" outlineLevel="0" collapsed="false">
      <c r="A18" s="3" t="s">
        <v>21</v>
      </c>
      <c r="B18" s="4" t="n">
        <v>29805</v>
      </c>
      <c r="C18" s="4" t="n">
        <v>24297</v>
      </c>
      <c r="D18" s="4" t="n">
        <v>2600</v>
      </c>
      <c r="E18" s="4" t="n">
        <v>2908</v>
      </c>
    </row>
    <row r="19" customFormat="false" ht="12.9" hidden="false" customHeight="true" outlineLevel="0" collapsed="false">
      <c r="A19" s="3" t="s">
        <v>22</v>
      </c>
      <c r="B19" s="4" t="n">
        <v>30814</v>
      </c>
      <c r="C19" s="4" t="n">
        <v>25165</v>
      </c>
      <c r="D19" s="4" t="n">
        <v>2661</v>
      </c>
      <c r="E19" s="4" t="n">
        <v>2988</v>
      </c>
    </row>
    <row r="20" customFormat="false" ht="12.9" hidden="false" customHeight="true" outlineLevel="0" collapsed="false">
      <c r="A20" s="3" t="s">
        <v>23</v>
      </c>
      <c r="B20" s="4" t="n">
        <v>31915</v>
      </c>
      <c r="C20" s="4" t="n">
        <v>26063</v>
      </c>
      <c r="D20" s="4" t="n">
        <v>2743</v>
      </c>
      <c r="E20" s="4" t="n">
        <v>3109</v>
      </c>
    </row>
    <row r="21" customFormat="false" ht="12.9" hidden="false" customHeight="true" outlineLevel="0" collapsed="false">
      <c r="A21" s="3" t="s">
        <v>24</v>
      </c>
      <c r="B21" s="4" t="n">
        <v>33225</v>
      </c>
      <c r="C21" s="4" t="n">
        <v>27117</v>
      </c>
      <c r="D21" s="4" t="n">
        <v>3030</v>
      </c>
      <c r="E21" s="4" t="n">
        <v>3078</v>
      </c>
    </row>
    <row r="22" customFormat="false" ht="12.9" hidden="false" customHeight="true" outlineLevel="0" collapsed="false">
      <c r="A22" s="3" t="s">
        <v>25</v>
      </c>
      <c r="B22" s="4" t="n">
        <v>34432</v>
      </c>
      <c r="C22" s="4" t="n">
        <v>27811</v>
      </c>
      <c r="D22" s="4" t="n">
        <v>3518</v>
      </c>
      <c r="E22" s="4" t="n">
        <v>3103</v>
      </c>
    </row>
    <row r="23" customFormat="false" ht="12.9" hidden="false" customHeight="true" outlineLevel="0" collapsed="false">
      <c r="A23" s="3" t="s">
        <v>26</v>
      </c>
      <c r="B23" s="4" t="n">
        <v>35620</v>
      </c>
      <c r="C23" s="4" t="n">
        <v>28397</v>
      </c>
      <c r="D23" s="4" t="n">
        <v>3990</v>
      </c>
      <c r="E23" s="4" t="n">
        <v>3233</v>
      </c>
    </row>
    <row r="24" customFormat="false" ht="12.9" hidden="false" customHeight="true" outlineLevel="0" collapsed="false">
      <c r="A24" s="3" t="s">
        <v>27</v>
      </c>
      <c r="B24" s="4" t="n">
        <v>35854</v>
      </c>
      <c r="C24" s="4" t="n">
        <v>28283</v>
      </c>
      <c r="D24" s="4" t="n">
        <v>4276</v>
      </c>
      <c r="E24" s="4" t="n">
        <v>3295</v>
      </c>
    </row>
    <row r="25" customFormat="false" ht="12.9" hidden="false" customHeight="true" outlineLevel="0" collapsed="false">
      <c r="A25" s="3" t="s">
        <v>28</v>
      </c>
      <c r="B25" s="4" t="n">
        <v>36652</v>
      </c>
      <c r="C25" s="4" t="n">
        <v>28857</v>
      </c>
      <c r="D25" s="4" t="n">
        <v>4492</v>
      </c>
      <c r="E25" s="4" t="n">
        <v>3303</v>
      </c>
    </row>
    <row r="26" customFormat="false" ht="12.9" hidden="false" customHeight="true" outlineLevel="0" collapsed="false">
      <c r="A26" s="3" t="s">
        <v>29</v>
      </c>
      <c r="B26" s="4" t="n">
        <v>37369</v>
      </c>
      <c r="C26" s="4" t="n">
        <v>29218</v>
      </c>
      <c r="D26" s="4" t="n">
        <v>4712</v>
      </c>
      <c r="E26" s="4" t="n">
        <v>3439</v>
      </c>
    </row>
    <row r="27" customFormat="false" ht="12.9" hidden="false" customHeight="true" outlineLevel="0" collapsed="false">
      <c r="A27" s="3" t="s">
        <v>30</v>
      </c>
      <c r="B27" s="4" t="n">
        <v>38168</v>
      </c>
      <c r="C27" s="4" t="n">
        <v>29456</v>
      </c>
      <c r="D27" s="4" t="n">
        <v>5152</v>
      </c>
      <c r="E27" s="4" t="n">
        <v>3560</v>
      </c>
    </row>
    <row r="28" customFormat="false" ht="12.9" hidden="false" customHeight="true" outlineLevel="0" collapsed="false">
      <c r="A28" s="3" t="s">
        <v>31</v>
      </c>
      <c r="B28" s="4" t="n">
        <v>38834</v>
      </c>
      <c r="C28" s="4" t="n">
        <v>29443</v>
      </c>
      <c r="D28" s="4" t="n">
        <v>5611</v>
      </c>
      <c r="E28" s="4" t="n">
        <v>3780</v>
      </c>
    </row>
    <row r="29" customFormat="false" ht="12.9" hidden="false" customHeight="true" outlineLevel="0" collapsed="false">
      <c r="A29" s="3" t="s">
        <v>32</v>
      </c>
      <c r="B29" s="4" t="n">
        <v>39377</v>
      </c>
      <c r="C29" s="4" t="n">
        <v>29340</v>
      </c>
      <c r="D29" s="4" t="n">
        <v>5831</v>
      </c>
      <c r="E29" s="4" t="n">
        <v>4206</v>
      </c>
    </row>
    <row r="30" customFormat="false" ht="12.9" hidden="false" customHeight="true" outlineLevel="0" collapsed="false">
      <c r="A30" s="3" t="s">
        <v>33</v>
      </c>
      <c r="B30" s="4" t="n">
        <v>40152</v>
      </c>
      <c r="C30" s="4" t="n">
        <v>28318</v>
      </c>
      <c r="D30" s="4" t="n">
        <v>6945</v>
      </c>
      <c r="E30" s="4" t="n">
        <v>4890</v>
      </c>
    </row>
    <row r="31" customFormat="false" ht="12.9" hidden="false" customHeight="true" outlineLevel="0" collapsed="false">
      <c r="A31" s="3" t="s">
        <v>34</v>
      </c>
      <c r="B31" s="4" t="n">
        <v>41024</v>
      </c>
      <c r="C31" s="4" t="n">
        <v>28634</v>
      </c>
      <c r="D31" s="4" t="n">
        <v>7214</v>
      </c>
      <c r="E31" s="4" t="n">
        <v>5177</v>
      </c>
    </row>
    <row r="32" customFormat="false" ht="12.9" hidden="false" customHeight="true" outlineLevel="0" collapsed="false">
      <c r="A32" s="3" t="s">
        <v>35</v>
      </c>
      <c r="B32" s="4" t="n">
        <v>42361</v>
      </c>
      <c r="C32" s="4" t="n">
        <v>29122</v>
      </c>
      <c r="D32" s="4" t="n">
        <v>7707</v>
      </c>
      <c r="E32" s="4" t="n">
        <v>5532</v>
      </c>
    </row>
    <row r="33" customFormat="false" ht="12.9" hidden="false" customHeight="true" outlineLevel="0" collapsed="false">
      <c r="A33" s="3" t="s">
        <v>36</v>
      </c>
      <c r="B33" s="4" t="n">
        <v>43725</v>
      </c>
      <c r="C33" s="4" t="n">
        <v>29777</v>
      </c>
      <c r="D33" s="4" t="n">
        <v>8003</v>
      </c>
      <c r="E33" s="4" t="n">
        <v>5945</v>
      </c>
    </row>
    <row r="34" customFormat="false" ht="12.9" hidden="false" customHeight="true" outlineLevel="0" collapsed="false">
      <c r="A34" s="3" t="s">
        <v>37</v>
      </c>
      <c r="B34" s="4" t="n">
        <v>45295</v>
      </c>
      <c r="C34" s="4" t="n">
        <v>30859</v>
      </c>
      <c r="D34" s="4" t="n">
        <v>8346</v>
      </c>
      <c r="E34" s="4" t="n">
        <v>6090</v>
      </c>
    </row>
    <row r="35" customFormat="false" ht="12.9" hidden="false" customHeight="true" outlineLevel="0" collapsed="false">
      <c r="A35" s="3" t="s">
        <v>38</v>
      </c>
      <c r="B35" s="4" t="n">
        <v>46436</v>
      </c>
      <c r="C35" s="4" t="n">
        <v>31151</v>
      </c>
      <c r="D35" s="4" t="n">
        <v>8679</v>
      </c>
      <c r="E35" s="4" t="n">
        <v>6606</v>
      </c>
    </row>
    <row r="36" customFormat="false" ht="12.9" hidden="false" customHeight="true" outlineLevel="0" collapsed="false">
      <c r="A36" s="3" t="s">
        <v>39</v>
      </c>
      <c r="B36" s="4" t="n">
        <v>48197</v>
      </c>
      <c r="C36" s="4" t="n">
        <v>30868</v>
      </c>
      <c r="D36" s="4" t="n">
        <v>9590</v>
      </c>
      <c r="E36" s="4" t="n">
        <v>7739</v>
      </c>
    </row>
    <row r="37" customFormat="false" ht="12.9" hidden="false" customHeight="true" outlineLevel="0" collapsed="false">
      <c r="A37" s="3" t="s">
        <v>40</v>
      </c>
      <c r="B37" s="4" t="n">
        <v>49873</v>
      </c>
      <c r="C37" s="4" t="n">
        <v>31130</v>
      </c>
      <c r="D37" s="4" t="n">
        <v>10384</v>
      </c>
      <c r="E37" s="4" t="n">
        <v>8359</v>
      </c>
    </row>
    <row r="38" customFormat="false" ht="12.9" hidden="false" customHeight="true" outlineLevel="0" collapsed="false">
      <c r="A38" s="3" t="s">
        <v>41</v>
      </c>
      <c r="B38" s="4" t="n">
        <v>51282</v>
      </c>
      <c r="C38" s="4" t="n">
        <v>31254</v>
      </c>
      <c r="D38" s="4" t="n">
        <v>11216</v>
      </c>
      <c r="E38" s="4" t="n">
        <v>8811</v>
      </c>
    </row>
    <row r="39" customFormat="false" ht="12.9" hidden="false" customHeight="true" outlineLevel="0" collapsed="false">
      <c r="A39" s="3" t="s">
        <v>42</v>
      </c>
      <c r="B39" s="4" t="n">
        <v>52783</v>
      </c>
      <c r="C39" s="4" t="n">
        <v>31663</v>
      </c>
      <c r="D39" s="4" t="n">
        <v>11726</v>
      </c>
      <c r="E39" s="4" t="n">
        <v>9395</v>
      </c>
    </row>
    <row r="40" customFormat="false" ht="12.9" hidden="false" customHeight="true" outlineLevel="0" collapsed="false">
      <c r="A40" s="3" t="s">
        <v>43</v>
      </c>
      <c r="B40" s="4" t="n">
        <v>54334</v>
      </c>
      <c r="C40" s="4" t="n">
        <v>32249</v>
      </c>
      <c r="D40" s="4" t="n">
        <v>12152</v>
      </c>
      <c r="E40" s="4" t="n">
        <v>9933</v>
      </c>
    </row>
    <row r="41" customFormat="false" ht="12.9" hidden="false" customHeight="true" outlineLevel="0" collapsed="false">
      <c r="A41" s="3" t="s">
        <v>44</v>
      </c>
      <c r="B41" s="4" t="n">
        <v>55329</v>
      </c>
      <c r="C41" s="4" t="n">
        <v>33225</v>
      </c>
      <c r="D41" s="4" t="n">
        <v>11976</v>
      </c>
      <c r="E41" s="4" t="n">
        <v>10129</v>
      </c>
    </row>
    <row r="42" customFormat="false" ht="12.9" hidden="false" customHeight="true" outlineLevel="0" collapsed="false">
      <c r="A42" s="3" t="s">
        <v>45</v>
      </c>
      <c r="B42" s="4" t="n">
        <v>64749</v>
      </c>
      <c r="C42" s="4" t="n">
        <v>38914</v>
      </c>
      <c r="D42" s="4" t="n">
        <v>13856</v>
      </c>
      <c r="E42" s="4" t="n">
        <v>11979</v>
      </c>
    </row>
    <row r="43" customFormat="false" ht="12.9" hidden="false" customHeight="true" outlineLevel="0" collapsed="false">
      <c r="A43" s="3" t="s">
        <v>46</v>
      </c>
      <c r="B43" s="4" t="n">
        <v>65491</v>
      </c>
      <c r="C43" s="4" t="n">
        <v>39098</v>
      </c>
      <c r="D43" s="4" t="n">
        <v>14015</v>
      </c>
      <c r="E43" s="4" t="n">
        <v>12378</v>
      </c>
    </row>
    <row r="44" customFormat="false" ht="12.9" hidden="false" customHeight="true" outlineLevel="0" collapsed="false">
      <c r="A44" s="3" t="s">
        <v>47</v>
      </c>
      <c r="B44" s="4" t="n">
        <v>66152</v>
      </c>
      <c r="C44" s="4" t="n">
        <v>38699</v>
      </c>
      <c r="D44" s="4" t="n">
        <v>14355</v>
      </c>
      <c r="E44" s="4" t="n">
        <v>13098</v>
      </c>
    </row>
    <row r="45" customFormat="false" ht="12.9" hidden="false" customHeight="true" outlineLevel="0" collapsed="false">
      <c r="A45" s="3" t="s">
        <v>48</v>
      </c>
      <c r="B45" s="4" t="n">
        <v>66808</v>
      </c>
      <c r="C45" s="4" t="n">
        <v>37680</v>
      </c>
      <c r="D45" s="4" t="n">
        <v>14965</v>
      </c>
      <c r="E45" s="4" t="n">
        <v>14163</v>
      </c>
    </row>
    <row r="46" customFormat="false" ht="12.9" hidden="false" customHeight="true" outlineLevel="0" collapsed="false">
      <c r="A46" s="3" t="s">
        <v>49</v>
      </c>
      <c r="B46" s="4" t="n">
        <v>67455</v>
      </c>
      <c r="C46" s="4" t="n">
        <v>36628</v>
      </c>
      <c r="D46" s="4" t="n">
        <v>15312</v>
      </c>
      <c r="E46" s="4" t="n">
        <v>15515</v>
      </c>
    </row>
    <row r="47" customFormat="false" ht="12.9" hidden="false" customHeight="true" outlineLevel="0" collapsed="false">
      <c r="A47" s="3" t="s">
        <v>50</v>
      </c>
      <c r="B47" s="4" t="n">
        <v>68065</v>
      </c>
      <c r="C47" s="4" t="n">
        <v>35530</v>
      </c>
      <c r="D47" s="4" t="n">
        <v>15655</v>
      </c>
      <c r="E47" s="4" t="n">
        <v>16880</v>
      </c>
    </row>
    <row r="48" customFormat="false" ht="12.9" hidden="false" customHeight="true" outlineLevel="0" collapsed="false">
      <c r="A48" s="3" t="s">
        <v>51</v>
      </c>
      <c r="B48" s="4" t="n">
        <v>68950</v>
      </c>
      <c r="C48" s="4" t="n">
        <v>34820</v>
      </c>
      <c r="D48" s="4" t="n">
        <v>16203</v>
      </c>
      <c r="E48" s="4" t="n">
        <v>17927</v>
      </c>
    </row>
    <row r="49" customFormat="false" ht="12.9" hidden="false" customHeight="true" outlineLevel="0" collapsed="false">
      <c r="A49" s="3" t="s">
        <v>52</v>
      </c>
      <c r="B49" s="4" t="n">
        <v>69820</v>
      </c>
      <c r="C49" s="4" t="n">
        <v>34840</v>
      </c>
      <c r="D49" s="4" t="n">
        <v>16547</v>
      </c>
      <c r="E49" s="4" t="n">
        <v>18432</v>
      </c>
    </row>
    <row r="50" customFormat="false" ht="12.9" hidden="false" customHeight="true" outlineLevel="0" collapsed="false">
      <c r="A50" s="3" t="s">
        <v>53</v>
      </c>
      <c r="B50" s="4" t="n">
        <v>70637</v>
      </c>
      <c r="C50" s="4" t="n">
        <v>35177</v>
      </c>
      <c r="D50" s="4" t="n">
        <v>16600</v>
      </c>
      <c r="E50" s="4" t="n">
        <v>18860</v>
      </c>
    </row>
    <row r="51" customFormat="false" ht="12.9" hidden="false" customHeight="true" outlineLevel="0" collapsed="false">
      <c r="A51" s="3" t="s">
        <v>54</v>
      </c>
      <c r="B51" s="4" t="n">
        <v>71394</v>
      </c>
      <c r="C51" s="4" t="n">
        <v>35768</v>
      </c>
      <c r="D51" s="4" t="n">
        <v>16421</v>
      </c>
      <c r="E51" s="4" t="n">
        <v>19205</v>
      </c>
    </row>
    <row r="52" customFormat="false" ht="12.9" hidden="false" customHeight="true" outlineLevel="0" collapsed="false">
      <c r="A52" s="3" t="s">
        <v>55</v>
      </c>
      <c r="B52" s="4" t="n">
        <v>72085</v>
      </c>
      <c r="C52" s="4" t="n">
        <v>36043</v>
      </c>
      <c r="D52" s="4" t="n">
        <v>16219</v>
      </c>
      <c r="E52" s="4" t="n">
        <v>19823</v>
      </c>
    </row>
    <row r="53" customFormat="false" ht="12.9" hidden="false" customHeight="true" outlineLevel="0" collapsed="false">
      <c r="A53" s="3" t="s">
        <v>56</v>
      </c>
      <c r="B53" s="4" t="n">
        <v>72797</v>
      </c>
      <c r="C53" s="4" t="n">
        <v>36399</v>
      </c>
      <c r="D53" s="4" t="n">
        <v>16234</v>
      </c>
      <c r="E53" s="4" t="n">
        <v>20165</v>
      </c>
    </row>
    <row r="54" customFormat="false" ht="12.9" hidden="false" customHeight="true" outlineLevel="0" collapsed="false">
      <c r="A54" s="3" t="s">
        <v>57</v>
      </c>
      <c r="B54" s="4" t="n">
        <v>73280</v>
      </c>
      <c r="C54" s="4" t="n">
        <v>36640</v>
      </c>
      <c r="D54" s="4" t="n">
        <v>15682</v>
      </c>
      <c r="E54" s="4" t="n">
        <v>20958</v>
      </c>
    </row>
    <row r="55" customFormat="false" ht="12.9" hidden="false" customHeight="true" outlineLevel="0" collapsed="false">
      <c r="A55" s="3" t="s">
        <v>58</v>
      </c>
      <c r="B55" s="4" t="n">
        <v>73736</v>
      </c>
      <c r="C55" s="4" t="n">
        <v>36204</v>
      </c>
      <c r="D55" s="4" t="n">
        <v>15927</v>
      </c>
      <c r="E55" s="4" t="n">
        <v>21605</v>
      </c>
    </row>
    <row r="56" customFormat="false" ht="12.9" hidden="false" customHeight="true" outlineLevel="0" collapsed="false">
      <c r="A56" s="3" t="s">
        <v>59</v>
      </c>
      <c r="B56" s="4" t="n">
        <v>74264</v>
      </c>
      <c r="C56" s="4" t="n">
        <v>34830</v>
      </c>
      <c r="D56" s="4" t="n">
        <v>16709</v>
      </c>
      <c r="E56" s="4" t="n">
        <v>22725</v>
      </c>
    </row>
    <row r="57" customFormat="false" ht="12.9" hidden="false" customHeight="true" outlineLevel="0" collapsed="false">
      <c r="A57" s="3" t="s">
        <v>60</v>
      </c>
      <c r="B57" s="4" t="n">
        <v>74647</v>
      </c>
      <c r="C57" s="4" t="n">
        <v>33442</v>
      </c>
      <c r="D57" s="4" t="n">
        <v>17766</v>
      </c>
      <c r="E57" s="4" t="n">
        <v>23439</v>
      </c>
    </row>
    <row r="58" customFormat="false" ht="12.9" hidden="false" customHeight="true" outlineLevel="0" collapsed="false">
      <c r="A58" s="3" t="s">
        <v>61</v>
      </c>
      <c r="B58" s="4" t="n">
        <v>74978</v>
      </c>
      <c r="C58" s="4" t="n">
        <v>31941</v>
      </c>
      <c r="D58" s="4" t="n">
        <v>18894</v>
      </c>
      <c r="E58" s="4" t="n">
        <v>24143</v>
      </c>
    </row>
    <row r="59" customFormat="false" ht="12.9" hidden="false" customHeight="true" outlineLevel="0" collapsed="false">
      <c r="A59" s="3" t="s">
        <v>62</v>
      </c>
      <c r="B59" s="4" t="n">
        <v>75321</v>
      </c>
      <c r="C59" s="4" t="n">
        <v>30731</v>
      </c>
      <c r="D59" s="4" t="n">
        <v>20186</v>
      </c>
      <c r="E59" s="4" t="n">
        <v>24404</v>
      </c>
    </row>
    <row r="60" customFormat="false" ht="12.9" hidden="false" customHeight="true" outlineLevel="0" collapsed="false">
      <c r="A60" s="3" t="s">
        <v>63</v>
      </c>
      <c r="B60" s="4" t="n">
        <v>75564</v>
      </c>
      <c r="C60" s="4" t="n">
        <v>29923</v>
      </c>
      <c r="D60" s="4" t="n">
        <v>20553</v>
      </c>
      <c r="E60" s="4" t="n">
        <v>25087</v>
      </c>
    </row>
    <row r="61" customFormat="false" ht="12.9" hidden="false" customHeight="true" outlineLevel="0" collapsed="false">
      <c r="A61" s="3" t="s">
        <v>64</v>
      </c>
      <c r="B61" s="4" t="n">
        <v>75828</v>
      </c>
      <c r="C61" s="4" t="n">
        <v>28890</v>
      </c>
      <c r="D61" s="4" t="n">
        <v>21080</v>
      </c>
      <c r="E61" s="4" t="n">
        <v>25857</v>
      </c>
    </row>
    <row r="62" customFormat="false" ht="12.9" hidden="false" customHeight="true" outlineLevel="0" collapsed="false">
      <c r="A62" s="3" t="s">
        <v>65</v>
      </c>
      <c r="B62" s="4" t="n">
        <v>76105</v>
      </c>
      <c r="C62" s="4" t="n">
        <v>27931</v>
      </c>
      <c r="D62" s="4" t="n">
        <v>21842</v>
      </c>
      <c r="E62" s="4" t="n">
        <v>26332</v>
      </c>
    </row>
    <row r="63" customFormat="false" ht="12.9" hidden="false" customHeight="true" outlineLevel="0" collapsed="false">
      <c r="A63" s="3" t="s">
        <v>66</v>
      </c>
      <c r="B63" s="4" t="n">
        <v>76196</v>
      </c>
      <c r="C63" s="4" t="n">
        <v>26472</v>
      </c>
      <c r="D63" s="4" t="n">
        <v>22539</v>
      </c>
      <c r="E63" s="4" t="n">
        <v>27185</v>
      </c>
    </row>
    <row r="64" customFormat="false" ht="12.9" hidden="false" customHeight="true" outlineLevel="0" collapsed="false">
      <c r="A64" s="3" t="s">
        <v>67</v>
      </c>
      <c r="B64" s="4" t="n">
        <v>76254</v>
      </c>
      <c r="C64" s="4" t="n">
        <v>25535</v>
      </c>
      <c r="D64" s="4" t="n">
        <v>23226</v>
      </c>
      <c r="E64" s="4" t="n">
        <v>27493</v>
      </c>
    </row>
    <row r="65" customFormat="false" ht="12.9" hidden="false" customHeight="true" outlineLevel="0" collapsed="false">
      <c r="A65" s="3" t="s">
        <v>68</v>
      </c>
      <c r="B65" s="4" t="n">
        <v>76301</v>
      </c>
      <c r="C65" s="4" t="n">
        <v>23838</v>
      </c>
      <c r="D65" s="4" t="n">
        <v>23142</v>
      </c>
      <c r="E65" s="4" t="n">
        <v>29321</v>
      </c>
    </row>
    <row r="66" customFormat="false" ht="12.9" hidden="false" customHeight="true" outlineLevel="0" collapsed="false">
      <c r="A66" s="3" t="s">
        <v>69</v>
      </c>
      <c r="B66" s="4" t="n">
        <v>76349</v>
      </c>
      <c r="C66" s="4" t="n">
        <v>22372</v>
      </c>
      <c r="D66" s="4" t="n">
        <v>23057</v>
      </c>
      <c r="E66" s="4" t="n">
        <v>30920</v>
      </c>
    </row>
    <row r="67" customFormat="false" ht="12.9" hidden="false" customHeight="true" outlineLevel="0" collapsed="false">
      <c r="A67" s="3" t="s">
        <v>70</v>
      </c>
      <c r="B67" s="4" t="n">
        <v>76320</v>
      </c>
      <c r="C67" s="4" t="n">
        <v>21418</v>
      </c>
      <c r="D67" s="4" t="n">
        <v>22644</v>
      </c>
      <c r="E67" s="4" t="n">
        <v>32258</v>
      </c>
    </row>
    <row r="68" customFormat="false" ht="12.9" hidden="false" customHeight="true" outlineLevel="0" collapsed="false">
      <c r="A68" s="3" t="s">
        <v>71</v>
      </c>
      <c r="B68" s="4" t="n">
        <v>76245</v>
      </c>
      <c r="C68" s="4" t="n">
        <v>20908</v>
      </c>
      <c r="D68" s="4" t="n">
        <v>22295</v>
      </c>
      <c r="E68" s="4" t="n">
        <v>33042</v>
      </c>
    </row>
    <row r="69" customFormat="false" ht="12.9" hidden="false" customHeight="true" outlineLevel="0" collapsed="false">
      <c r="A69" s="3" t="s">
        <v>72</v>
      </c>
      <c r="B69" s="4" t="n">
        <v>76058</v>
      </c>
      <c r="C69" s="4" t="n">
        <v>20295</v>
      </c>
      <c r="D69" s="4" t="n">
        <v>21762</v>
      </c>
      <c r="E69" s="4" t="n">
        <v>34001</v>
      </c>
    </row>
    <row r="70" customFormat="false" ht="12.9" hidden="false" customHeight="true" outlineLevel="0" collapsed="false">
      <c r="A70" s="3" t="s">
        <v>73</v>
      </c>
      <c r="B70" s="4" t="n">
        <v>75782</v>
      </c>
      <c r="C70" s="4" t="n">
        <v>19515</v>
      </c>
      <c r="D70" s="4" t="n">
        <v>21356</v>
      </c>
      <c r="E70" s="4" t="n">
        <v>34911</v>
      </c>
    </row>
    <row r="71" customFormat="false" ht="12.9" hidden="false" customHeight="true" outlineLevel="0" collapsed="false">
      <c r="A71" s="3" t="s">
        <v>74</v>
      </c>
      <c r="B71" s="4" t="n">
        <v>75447</v>
      </c>
      <c r="C71" s="4" t="n">
        <v>18652</v>
      </c>
      <c r="D71" s="4" t="n">
        <v>21234</v>
      </c>
      <c r="E71" s="4" t="n">
        <v>35561</v>
      </c>
    </row>
    <row r="72" customFormat="false" ht="12.9" hidden="false" customHeight="true" outlineLevel="0" collapsed="false">
      <c r="A72" s="3" t="s">
        <v>75</v>
      </c>
      <c r="B72" s="4" t="n">
        <v>75064</v>
      </c>
      <c r="C72" s="4" t="n">
        <v>17715</v>
      </c>
      <c r="D72" s="4" t="n">
        <v>21543</v>
      </c>
      <c r="E72" s="4" t="n">
        <v>35806</v>
      </c>
    </row>
    <row r="73" customFormat="false" ht="12.9" hidden="false" customHeight="true" outlineLevel="0" collapsed="false">
      <c r="A73" s="3" t="s">
        <v>76</v>
      </c>
      <c r="B73" s="4" t="n">
        <v>74652</v>
      </c>
      <c r="C73" s="4" t="n">
        <v>17072</v>
      </c>
      <c r="D73" s="4" t="n">
        <v>21712</v>
      </c>
      <c r="E73" s="4" t="n">
        <v>35868</v>
      </c>
    </row>
    <row r="79" customFormat="false" ht="12.3" hidden="false" customHeight="true" outlineLevel="0" collapsed="false"/>
    <row r="80" customFormat="false" ht="12.3" hidden="false" customHeight="true" outlineLevel="0" collapsed="false"/>
    <row r="83" customFormat="false" ht="20.05" hidden="false" customHeight="true" outlineLevel="0" collapsed="false">
      <c r="H83" s="5" t="s">
        <v>77</v>
      </c>
    </row>
    <row r="84" customFormat="false" ht="20.05" hidden="false" customHeight="true" outlineLevel="0" collapsed="false">
      <c r="H8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nrun Ji</cp:lastModifiedBy>
  <dcterms:modified xsi:type="dcterms:W3CDTF">2023-01-14T11:59:44Z</dcterms:modified>
  <cp:revision>0</cp:revision>
  <dc:subject/>
  <dc:title/>
</cp:coreProperties>
</file>